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Jun 25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32">
  <si>
    <t xml:space="preserve">Quarterly data for the quarter April - June 2025 </t>
  </si>
  <si>
    <t xml:space="preserve">Sr </t>
  </si>
  <si>
    <t xml:space="preserve">Scheme Name </t>
  </si>
  <si>
    <t xml:space="preserve">No. of Schemes as on June 30, 2025</t>
  </si>
  <si>
    <t xml:space="preserve">No. of Folios as on June 30, 2025</t>
  </si>
  <si>
    <t xml:space="preserve">Funds Mobilized during the period Apr - Jun 2025 (INR in crore)</t>
  </si>
  <si>
    <t xml:space="preserve">Repurchase/ Redemption during the period Apr - Jun 2025 (INR in crore)</t>
  </si>
  <si>
    <t xml:space="preserve">Net Inflow (+ve)/Outflow (-ve) during the period Apr - Jun 2025 (INR in crore)</t>
  </si>
  <si>
    <t xml:space="preserve">Net Assets Under Management as on June 30, 2025 (INR in crore)</t>
  </si>
  <si>
    <t xml:space="preserve">Average Net Assets Under Management for the month June 2025 (INR in crore)</t>
  </si>
  <si>
    <t xml:space="preserve">No. of segregated portfolios created as on June 30, 2025</t>
  </si>
  <si>
    <t xml:space="preserve">Net Assets Under Management in segregated portfolio as on June 30, 2025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 **</t>
  </si>
  <si>
    <t xml:space="preserve">##   104</t>
  </si>
  <si>
    <t xml:space="preserve">** Data in respect Fund of Funds Domestic is shown for information only. The same is included in the respective underlying schemes.</t>
  </si>
  <si>
    <t xml:space="preserve">## Include NFOs launched during the quarter - Baroda BNP Paribas Income Plus Arbitrage Active Fund of Funds; Baroda BNP Paribas  Multi Asset Active FOF; DSP Silver ETF Fund of Fund; GROWW SILVER ETF FOF; Groww Nifty 500 Momentum 50 ETF FOF; ICICI Prudential Nifty EV &amp; New Age Automotive ETF FOF; Nippon India Income Plus Arbitrage Active Fund of Fund; SBI Income Plus Arbitrage Active FOF; Tata Income Plus Arbitrage Active FOF; Union Income Plus Arbitrage Active FOF and UTI Income Plus Arbitrage Active Fund of Fund
One FOF Domestic scheme was matured/ terminated during April 25.</t>
  </si>
  <si>
    <t xml:space="preserve">NEW SCHEMES LAUNCHED DURING APRIL - JUNE 2025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Hybrid Schemes</t>
  </si>
  <si>
    <t xml:space="preserve">Subtotal "C"</t>
  </si>
  <si>
    <t xml:space="preserve">D. Other Schemes</t>
  </si>
  <si>
    <t xml:space="preserve">Subtotal "D"</t>
  </si>
  <si>
    <t xml:space="preserve">Total A + B + C + D</t>
  </si>
  <si>
    <t xml:space="preserve">*NEW SCHEMES LAUNCHED : </t>
  </si>
  <si>
    <t xml:space="preserve">Open End Schemes</t>
  </si>
  <si>
    <t xml:space="preserve">Unifi Liquid Fund</t>
  </si>
  <si>
    <t xml:space="preserve">Zerodha Overnight Fund</t>
  </si>
  <si>
    <t xml:space="preserve">GROWW GILT FUND</t>
  </si>
  <si>
    <t xml:space="preserve">SAMCO LARGE AND MID CAP FUND</t>
  </si>
  <si>
    <t xml:space="preserve">UTI Multi Cap Fund</t>
  </si>
  <si>
    <t xml:space="preserve">Baroda BNP Paribas Health and Wellness Fund; ICICI Prudential Quality Fund; Kotak Energy Opportunities Fund; Motilal Oswal Infrastructure Fund, Motilal Oswal Services Fund</t>
  </si>
  <si>
    <t xml:space="preserve">Unifi Flexi Cap Fund</t>
  </si>
  <si>
    <t xml:space="preserve">quant Arbitrage Fund</t>
  </si>
  <si>
    <t xml:space="preserve">Canara Robeco Multi Asset Allocation Fund</t>
  </si>
  <si>
    <t xml:space="preserve">Angel One Nifty 50 Index Fund; Bajaj Finserv Nifty Next 50 Index Fund; Bajaj Finserv Nifty 50 Index Fund; DSP Nifty IT Index Fund ; DSP Nifty Healthcare Index Fund ; Edelweiss BSE Internet Economy Index Fund; HDFC CRISIL-IBX Financial Services 3-6 Months Debt Index Fund; ICICI Prudential Nifty Top 15 Equal Weight Index Fund; ICICI Prudential Nifty200 Quality 30 Index Fund; Kotak Nifty Top 10 Equal Weight Index Fund; Mirae Asset CRISIL-IBX Financial Services 9-12 Months Debt Index Fund; Motilal Oswal BSE 1000 Index Fund; NIPPON INDIA NIFTY 500 LOW VOLATILITY 50 INDEX FUND; NIPPON INDIA NIFTY 500 QUALITY 50 INDEX FUND; NIPPON INDIA BSE SENSEX NEXT 30 INDEX FUND; SBI Nifty200 Quality 30 Index Fund; Tata BSE Quality Index Fund, Tata Nifty MidCap 150 Index Fund</t>
  </si>
  <si>
    <t xml:space="preserve"> Angel One Nifty 50 ETF; Groww Nifty 500 Momentum 50 ETF; GROWW SILVER ETF; Groww Nifty 500 Low Volatility 50 ETF; ICICI Prudential Nifty EV &amp; New Age Automotive ETF; ICICI Prudential Nifty Top 15 Equal Weight ETF; Mirae Asset Nifty50 Equal Weight ETF; Motilal Oswal Nifty 50 Equal Weight ETF; Motilal Oswal Nifty Next 50 ETF; Motilal Oswal BSE India Infrastructure ETF; Motilal Oswal Nifty India Manufacturing ETF; Motilal Oswal Nifty PSE ETF; Motilal Oswal Nifty India Tourism ETF; Motilal Oswal Nifty Midcap150 Momentum 50 ETF; NIPPON INDIA BSE SENSEX NEXT 30 ET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720</xdr:colOff>
      <xdr:row>0</xdr:row>
      <xdr:rowOff>57240</xdr:rowOff>
    </xdr:from>
    <xdr:to>
      <xdr:col>5</xdr:col>
      <xdr:colOff>238320</xdr:colOff>
      <xdr:row>0</xdr:row>
      <xdr:rowOff>55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6560" y="57240"/>
          <a:ext cx="487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4" min="3" style="1" width="13.57"/>
    <col collapsed="false" customWidth="true" hidden="false" outlineLevel="0" max="9" min="5" style="1" width="15.29"/>
    <col collapsed="false" customWidth="true" hidden="false" outlineLevel="0" max="10" min="10" style="1" width="12.86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16</v>
      </c>
      <c r="B6" s="7" t="s">
        <v>17</v>
      </c>
      <c r="C6" s="8" t="n">
        <v>35</v>
      </c>
      <c r="D6" s="8" t="n">
        <v>663083</v>
      </c>
      <c r="E6" s="9" t="n">
        <v>1474724.69350407</v>
      </c>
      <c r="F6" s="9" t="n">
        <v>1467099.23808262</v>
      </c>
      <c r="G6" s="9" t="n">
        <v>7625.45542144985</v>
      </c>
      <c r="H6" s="9" t="n">
        <v>71480.92978037</v>
      </c>
      <c r="I6" s="9" t="n">
        <v>104237.28277392</v>
      </c>
      <c r="J6" s="8" t="n">
        <v>0</v>
      </c>
      <c r="K6" s="9" t="n">
        <v>0</v>
      </c>
    </row>
    <row r="7" customFormat="false" ht="15" hidden="false" customHeight="false" outlineLevel="0" collapsed="false">
      <c r="A7" s="6" t="s">
        <v>18</v>
      </c>
      <c r="B7" s="7" t="s">
        <v>19</v>
      </c>
      <c r="C7" s="8" t="n">
        <v>38</v>
      </c>
      <c r="D7" s="8" t="n">
        <v>1973815</v>
      </c>
      <c r="E7" s="9" t="n">
        <v>1356196.6893674</v>
      </c>
      <c r="F7" s="9" t="n">
        <v>1302941.69681358</v>
      </c>
      <c r="G7" s="9" t="n">
        <v>53254.9925538199</v>
      </c>
      <c r="H7" s="9" t="n">
        <v>499856.82495546</v>
      </c>
      <c r="I7" s="9" t="n">
        <v>584402.98813935</v>
      </c>
      <c r="J7" s="8" t="n">
        <v>0</v>
      </c>
      <c r="K7" s="9" t="n">
        <v>0</v>
      </c>
    </row>
    <row r="8" customFormat="false" ht="1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718333</v>
      </c>
      <c r="E8" s="9" t="n">
        <v>93355.29387863</v>
      </c>
      <c r="F8" s="9" t="n">
        <v>61830.15017868</v>
      </c>
      <c r="G8" s="9" t="n">
        <v>31525.14369995</v>
      </c>
      <c r="H8" s="9" t="n">
        <v>132827.31502891</v>
      </c>
      <c r="I8" s="9" t="n">
        <v>130140.43332136</v>
      </c>
      <c r="J8" s="8" t="n">
        <v>0</v>
      </c>
      <c r="K8" s="9" t="n">
        <v>0</v>
      </c>
    </row>
    <row r="9" customFormat="false" ht="15" hidden="false" customHeight="false" outlineLevel="0" collapsed="false">
      <c r="A9" s="6" t="s">
        <v>22</v>
      </c>
      <c r="B9" s="7" t="s">
        <v>23</v>
      </c>
      <c r="C9" s="8" t="n">
        <v>22</v>
      </c>
      <c r="D9" s="8" t="n">
        <v>849791</v>
      </c>
      <c r="E9" s="9" t="n">
        <v>57494.25882532</v>
      </c>
      <c r="F9" s="9" t="n">
        <v>41853.6333705</v>
      </c>
      <c r="G9" s="9" t="n">
        <v>15640.62545482</v>
      </c>
      <c r="H9" s="9" t="n">
        <v>131414.89293928</v>
      </c>
      <c r="I9" s="9" t="n">
        <v>129766.89411385</v>
      </c>
      <c r="J9" s="8" t="n">
        <v>0</v>
      </c>
      <c r="K9" s="9" t="n">
        <v>0</v>
      </c>
    </row>
    <row r="10" customFormat="false" ht="15" hidden="false" customHeight="false" outlineLevel="0" collapsed="false">
      <c r="A10" s="6" t="s">
        <v>24</v>
      </c>
      <c r="B10" s="7" t="s">
        <v>25</v>
      </c>
      <c r="C10" s="8" t="n">
        <v>24</v>
      </c>
      <c r="D10" s="8" t="n">
        <v>450098</v>
      </c>
      <c r="E10" s="9" t="n">
        <v>239376.03746976</v>
      </c>
      <c r="F10" s="9" t="n">
        <v>187161.62300898</v>
      </c>
      <c r="G10" s="9" t="n">
        <v>52214.41446078</v>
      </c>
      <c r="H10" s="9" t="n">
        <v>290723.82345488</v>
      </c>
      <c r="I10" s="9" t="n">
        <v>278402.59246697</v>
      </c>
      <c r="J10" s="8" t="n">
        <v>1</v>
      </c>
      <c r="K10" s="9" t="n">
        <v>0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8" t="n">
        <v>24</v>
      </c>
      <c r="D11" s="8" t="n">
        <v>488358</v>
      </c>
      <c r="E11" s="9" t="n">
        <v>37886.4353099</v>
      </c>
      <c r="F11" s="9" t="n">
        <v>21056.68372801</v>
      </c>
      <c r="G11" s="9" t="n">
        <v>16829.75158189</v>
      </c>
      <c r="H11" s="9" t="n">
        <v>133337.00368256</v>
      </c>
      <c r="I11" s="9" t="n">
        <v>132173.68078332</v>
      </c>
      <c r="J11" s="8" t="n">
        <v>0</v>
      </c>
      <c r="K11" s="9" t="n">
        <v>0</v>
      </c>
    </row>
    <row r="12" customFormat="false" ht="15" hidden="false" customHeight="false" outlineLevel="0" collapsed="false">
      <c r="A12" s="6" t="s">
        <v>28</v>
      </c>
      <c r="B12" s="7" t="s">
        <v>29</v>
      </c>
      <c r="C12" s="8" t="n">
        <v>13</v>
      </c>
      <c r="D12" s="8" t="n">
        <v>226670</v>
      </c>
      <c r="E12" s="9" t="n">
        <v>1389.30292055</v>
      </c>
      <c r="F12" s="9" t="n">
        <v>1363.25986447</v>
      </c>
      <c r="G12" s="9" t="n">
        <v>26.04305608</v>
      </c>
      <c r="H12" s="9" t="n">
        <v>25335.97711312</v>
      </c>
      <c r="I12" s="9" t="n">
        <v>25330.04911105</v>
      </c>
      <c r="J12" s="8" t="n">
        <v>2</v>
      </c>
      <c r="K12" s="9" t="n">
        <v>0</v>
      </c>
    </row>
    <row r="13" customFormat="false" ht="1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4283</v>
      </c>
      <c r="E13" s="9" t="n">
        <v>628.48460787</v>
      </c>
      <c r="F13" s="9" t="n">
        <v>550.08363197</v>
      </c>
      <c r="G13" s="9" t="n">
        <v>78.4009758999999</v>
      </c>
      <c r="H13" s="9" t="n">
        <v>11852.05125145</v>
      </c>
      <c r="I13" s="9" t="n">
        <v>11934.07255038</v>
      </c>
      <c r="J13" s="8" t="n">
        <v>0</v>
      </c>
      <c r="K13" s="9" t="n">
        <v>0</v>
      </c>
    </row>
    <row r="14" customFormat="false" ht="15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96767</v>
      </c>
      <c r="E14" s="9" t="n">
        <v>2344.07598699</v>
      </c>
      <c r="F14" s="9" t="n">
        <v>2241.83732261</v>
      </c>
      <c r="G14" s="9" t="n">
        <v>102.23866438</v>
      </c>
      <c r="H14" s="9" t="n">
        <v>20538.5978213</v>
      </c>
      <c r="I14" s="9" t="n">
        <v>20907.17071553</v>
      </c>
      <c r="J14" s="8" t="n">
        <v>0</v>
      </c>
      <c r="K14" s="9" t="n">
        <v>0</v>
      </c>
    </row>
    <row r="15" customFormat="fals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36833</v>
      </c>
      <c r="E15" s="9" t="n">
        <v>2941.06151634</v>
      </c>
      <c r="F15" s="9" t="n">
        <v>2340.5237203</v>
      </c>
      <c r="G15" s="9" t="n">
        <v>600.53779604</v>
      </c>
      <c r="H15" s="9" t="n">
        <v>36912.2963087</v>
      </c>
      <c r="I15" s="9" t="n">
        <v>37020.31427987</v>
      </c>
      <c r="J15" s="8" t="n">
        <v>0</v>
      </c>
      <c r="K15" s="9" t="n">
        <v>0</v>
      </c>
    </row>
    <row r="16" customFormat="fals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46232</v>
      </c>
      <c r="E16" s="9" t="n">
        <v>41039.93948838</v>
      </c>
      <c r="F16" s="9" t="n">
        <v>18473.68661084</v>
      </c>
      <c r="G16" s="9" t="n">
        <v>22566.25287754</v>
      </c>
      <c r="H16" s="9" t="n">
        <v>203199.04055811</v>
      </c>
      <c r="I16" s="9" t="n">
        <v>201197.78849591</v>
      </c>
      <c r="J16" s="8" t="n">
        <v>0</v>
      </c>
      <c r="K16" s="9" t="n">
        <v>0</v>
      </c>
    </row>
    <row r="17" customFormat="fals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3524</v>
      </c>
      <c r="E17" s="9" t="n">
        <v>233.6959274</v>
      </c>
      <c r="F17" s="9" t="n">
        <v>951.50251567</v>
      </c>
      <c r="G17" s="9" t="n">
        <v>-717.80658827</v>
      </c>
      <c r="H17" s="9" t="n">
        <v>20349.88953361</v>
      </c>
      <c r="I17" s="9" t="n">
        <v>20396.08565939</v>
      </c>
      <c r="J17" s="8" t="n">
        <v>4</v>
      </c>
      <c r="K17" s="9" t="n">
        <v>0</v>
      </c>
    </row>
    <row r="18" customFormat="fals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39295</v>
      </c>
      <c r="E18" s="9" t="n">
        <v>5647.10395702</v>
      </c>
      <c r="F18" s="9" t="n">
        <v>4288.4845432</v>
      </c>
      <c r="G18" s="9" t="n">
        <v>1358.61941382</v>
      </c>
      <c r="H18" s="9" t="n">
        <v>82228.63629058</v>
      </c>
      <c r="I18" s="9" t="n">
        <v>82588.26998726</v>
      </c>
      <c r="J18" s="8" t="n">
        <v>0</v>
      </c>
      <c r="K18" s="9" t="n">
        <v>0</v>
      </c>
    </row>
    <row r="19" customFormat="false" ht="15" hidden="false" customHeight="false" outlineLevel="0" collapsed="false">
      <c r="A19" s="6" t="s">
        <v>42</v>
      </c>
      <c r="B19" s="7" t="s">
        <v>43</v>
      </c>
      <c r="C19" s="8" t="n">
        <v>23</v>
      </c>
      <c r="D19" s="8" t="n">
        <v>232057</v>
      </c>
      <c r="E19" s="9" t="n">
        <v>6845.64184212</v>
      </c>
      <c r="F19" s="9" t="n">
        <v>6842.08564506</v>
      </c>
      <c r="G19" s="9" t="n">
        <v>3.55619705999925</v>
      </c>
      <c r="H19" s="9" t="n">
        <v>41449.72321421</v>
      </c>
      <c r="I19" s="9" t="n">
        <v>42294.94425795</v>
      </c>
      <c r="J19" s="8" t="n">
        <v>0</v>
      </c>
      <c r="K19" s="9" t="n">
        <v>0</v>
      </c>
    </row>
    <row r="20" customFormat="fals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8371</v>
      </c>
      <c r="E20" s="9" t="n">
        <v>271.51803353</v>
      </c>
      <c r="F20" s="9" t="n">
        <v>410.49726377</v>
      </c>
      <c r="G20" s="9" t="n">
        <v>-138.97923024</v>
      </c>
      <c r="H20" s="9" t="n">
        <v>4935.09282277</v>
      </c>
      <c r="I20" s="9" t="n">
        <v>5024.91662407</v>
      </c>
      <c r="J20" s="8" t="n">
        <v>0</v>
      </c>
      <c r="K20" s="9" t="n">
        <v>0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199600</v>
      </c>
      <c r="E21" s="9" t="n">
        <v>6154.63833511</v>
      </c>
      <c r="F21" s="9" t="n">
        <v>5607.56784372</v>
      </c>
      <c r="G21" s="9" t="n">
        <v>547.07049139</v>
      </c>
      <c r="H21" s="9" t="n">
        <v>51668.08151021</v>
      </c>
      <c r="I21" s="9" t="n">
        <v>51830.59839279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0"/>
      <c r="B22" s="11" t="s">
        <v>48</v>
      </c>
      <c r="C22" s="12" t="n">
        <f aca="false">SUM($C$6:$C$21)</f>
        <v>324</v>
      </c>
      <c r="D22" s="12" t="n">
        <f aca="false">SUM($D$6:$D$21)</f>
        <v>7247110</v>
      </c>
      <c r="E22" s="13" t="n">
        <f aca="false">SUM($E$6:$E$21)</f>
        <v>3326528.87097039</v>
      </c>
      <c r="F22" s="13" t="n">
        <f aca="false">SUM($F$6:$F$21)</f>
        <v>3125012.55414398</v>
      </c>
      <c r="G22" s="13" t="n">
        <f aca="false">SUM($G$6:$G$21)</f>
        <v>201516.31682641</v>
      </c>
      <c r="H22" s="13" t="n">
        <f aca="false">SUM($H$6:$H$21)</f>
        <v>1758110.17626552</v>
      </c>
      <c r="I22" s="13" t="n">
        <f aca="false">SUM($I$6:$I$21)</f>
        <v>1857648.08167297</v>
      </c>
      <c r="J22" s="12" t="n">
        <f aca="false">SUM($J$6:$J$21)</f>
        <v>7</v>
      </c>
      <c r="K22" s="13" t="n">
        <f aca="false">SUM($K$6:$K$21)</f>
        <v>0</v>
      </c>
    </row>
    <row r="23" customFormat="false" ht="15" hidden="false" customHeight="false" outlineLevel="0" collapsed="false">
      <c r="A23" s="5"/>
      <c r="B23" s="14"/>
      <c r="C23" s="15"/>
      <c r="D23" s="15"/>
      <c r="E23" s="16"/>
      <c r="F23" s="16"/>
      <c r="G23" s="16"/>
      <c r="H23" s="16"/>
      <c r="I23" s="16"/>
      <c r="J23" s="15"/>
      <c r="K23" s="16"/>
    </row>
    <row r="24" customFormat="false" ht="15.75" hidden="false" customHeight="false" outlineLevel="0" collapsed="false">
      <c r="A24" s="3" t="s">
        <v>49</v>
      </c>
      <c r="B24" s="4" t="s">
        <v>50</v>
      </c>
      <c r="C24" s="15"/>
      <c r="D24" s="15"/>
      <c r="E24" s="16"/>
      <c r="F24" s="16"/>
      <c r="G24" s="16"/>
      <c r="H24" s="16"/>
      <c r="I24" s="16"/>
      <c r="J24" s="15"/>
      <c r="K24" s="16"/>
    </row>
    <row r="25" customFormat="false" ht="15" hidden="false" customHeight="false" outlineLevel="0" collapsed="false">
      <c r="A25" s="6" t="s">
        <v>16</v>
      </c>
      <c r="B25" s="7" t="s">
        <v>51</v>
      </c>
      <c r="C25" s="8" t="n">
        <v>31</v>
      </c>
      <c r="D25" s="8" t="n">
        <v>10058599</v>
      </c>
      <c r="E25" s="9" t="n">
        <v>14336.01971714</v>
      </c>
      <c r="F25" s="9" t="n">
        <v>5990.82403255</v>
      </c>
      <c r="G25" s="9" t="n">
        <v>8345.19568459</v>
      </c>
      <c r="H25" s="9" t="n">
        <v>204689.93958085</v>
      </c>
      <c r="I25" s="9" t="n">
        <v>199461.03524393</v>
      </c>
      <c r="J25" s="8" t="n">
        <v>0</v>
      </c>
      <c r="K25" s="9" t="n">
        <v>0</v>
      </c>
    </row>
    <row r="26" customFormat="false" ht="15" hidden="false" customHeight="false" outlineLevel="0" collapsed="false">
      <c r="A26" s="6" t="s">
        <v>18</v>
      </c>
      <c r="B26" s="7" t="s">
        <v>52</v>
      </c>
      <c r="C26" s="8" t="n">
        <v>33</v>
      </c>
      <c r="D26" s="8" t="n">
        <v>16304538</v>
      </c>
      <c r="E26" s="9" t="n">
        <v>16303.48953633</v>
      </c>
      <c r="F26" s="9" t="n">
        <v>10687.21981531</v>
      </c>
      <c r="G26" s="9" t="n">
        <v>5616.26972102</v>
      </c>
      <c r="H26" s="9" t="n">
        <v>397470.46665678</v>
      </c>
      <c r="I26" s="9" t="n">
        <v>389566.40510031</v>
      </c>
      <c r="J26" s="8" t="n">
        <v>0</v>
      </c>
      <c r="K26" s="9" t="n">
        <v>0</v>
      </c>
    </row>
    <row r="27" customFormat="false" ht="15" hidden="false" customHeight="false" outlineLevel="0" collapsed="false">
      <c r="A27" s="6" t="s">
        <v>20</v>
      </c>
      <c r="B27" s="7" t="s">
        <v>53</v>
      </c>
      <c r="C27" s="8" t="n">
        <v>32</v>
      </c>
      <c r="D27" s="8" t="n">
        <v>12262237</v>
      </c>
      <c r="E27" s="9" t="n">
        <v>16686.08571956</v>
      </c>
      <c r="F27" s="9" t="n">
        <v>7946.43082295</v>
      </c>
      <c r="G27" s="9" t="n">
        <v>8739.65489661</v>
      </c>
      <c r="H27" s="9" t="n">
        <v>302139.03351577</v>
      </c>
      <c r="I27" s="9" t="n">
        <v>294474.57736616</v>
      </c>
      <c r="J27" s="8" t="n">
        <v>0</v>
      </c>
      <c r="K27" s="9" t="n">
        <v>0</v>
      </c>
    </row>
    <row r="28" customFormat="false" ht="15" hidden="false" customHeight="false" outlineLevel="0" collapsed="false">
      <c r="A28" s="6" t="s">
        <v>22</v>
      </c>
      <c r="B28" s="7" t="s">
        <v>54</v>
      </c>
      <c r="C28" s="8" t="n">
        <v>30</v>
      </c>
      <c r="D28" s="8" t="n">
        <v>22005565</v>
      </c>
      <c r="E28" s="9" t="n">
        <v>21100.7379147</v>
      </c>
      <c r="F28" s="9" t="n">
        <v>11223.66334961</v>
      </c>
      <c r="G28" s="9" t="n">
        <v>9877.07456509</v>
      </c>
      <c r="H28" s="9" t="n">
        <v>431699.79269591</v>
      </c>
      <c r="I28" s="9" t="n">
        <v>419404.14019262</v>
      </c>
      <c r="J28" s="8" t="n">
        <v>0</v>
      </c>
      <c r="K28" s="9" t="n">
        <v>0</v>
      </c>
    </row>
    <row r="29" customFormat="false" ht="15" hidden="false" customHeight="false" outlineLevel="0" collapsed="false">
      <c r="A29" s="6" t="s">
        <v>24</v>
      </c>
      <c r="B29" s="7" t="s">
        <v>55</v>
      </c>
      <c r="C29" s="8" t="n">
        <v>30</v>
      </c>
      <c r="D29" s="8" t="n">
        <v>25614974</v>
      </c>
      <c r="E29" s="9" t="n">
        <v>21198.74579071</v>
      </c>
      <c r="F29" s="9" t="n">
        <v>9960.08981556</v>
      </c>
      <c r="G29" s="9" t="n">
        <v>11238.65597515</v>
      </c>
      <c r="H29" s="9" t="n">
        <v>354550.63244336</v>
      </c>
      <c r="I29" s="9" t="n">
        <v>344307.60395219</v>
      </c>
      <c r="J29" s="8" t="n">
        <v>0</v>
      </c>
      <c r="K29" s="9" t="n">
        <v>0</v>
      </c>
    </row>
    <row r="30" customFormat="false" ht="1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202199</v>
      </c>
      <c r="E30" s="9" t="n">
        <v>1129.63436519</v>
      </c>
      <c r="F30" s="9" t="n">
        <v>1053.4370541</v>
      </c>
      <c r="G30" s="9" t="n">
        <v>76.1973110899999</v>
      </c>
      <c r="H30" s="9" t="n">
        <v>33161.75421453</v>
      </c>
      <c r="I30" s="9" t="n">
        <v>32586.64957052</v>
      </c>
      <c r="J30" s="8" t="n">
        <v>0</v>
      </c>
      <c r="K30" s="9" t="n">
        <v>0</v>
      </c>
    </row>
    <row r="31" customFormat="false" ht="15" hidden="false" customHeight="false" outlineLevel="0" collapsed="false">
      <c r="A31" s="6" t="s">
        <v>28</v>
      </c>
      <c r="B31" s="7" t="s">
        <v>57</v>
      </c>
      <c r="C31" s="8" t="n">
        <v>24</v>
      </c>
      <c r="D31" s="8" t="n">
        <v>8450603</v>
      </c>
      <c r="E31" s="9" t="n">
        <v>8330.00546697</v>
      </c>
      <c r="F31" s="9" t="n">
        <v>6189.63209762</v>
      </c>
      <c r="G31" s="9" t="n">
        <v>2140.37336935</v>
      </c>
      <c r="H31" s="9" t="n">
        <v>203756.28392224</v>
      </c>
      <c r="I31" s="9" t="n">
        <v>199511.25331412</v>
      </c>
      <c r="J31" s="8" t="n">
        <v>0</v>
      </c>
      <c r="K31" s="9" t="n">
        <v>0</v>
      </c>
    </row>
    <row r="32" customFormat="fals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270077</v>
      </c>
      <c r="E32" s="9" t="n">
        <v>7463.7133671</v>
      </c>
      <c r="F32" s="9" t="n">
        <v>4666.73028206</v>
      </c>
      <c r="G32" s="9" t="n">
        <v>2796.98308504</v>
      </c>
      <c r="H32" s="9" t="n">
        <v>162172.56565809</v>
      </c>
      <c r="I32" s="9" t="n">
        <v>158520.26016677</v>
      </c>
      <c r="J32" s="8" t="n">
        <v>0</v>
      </c>
      <c r="K32" s="9" t="n">
        <v>0</v>
      </c>
    </row>
    <row r="33" customFormat="false" ht="15" hidden="false" customHeight="false" outlineLevel="0" collapsed="false">
      <c r="A33" s="6" t="s">
        <v>32</v>
      </c>
      <c r="B33" s="7" t="s">
        <v>59</v>
      </c>
      <c r="C33" s="8" t="n">
        <v>217</v>
      </c>
      <c r="D33" s="8" t="n">
        <v>31140356</v>
      </c>
      <c r="E33" s="9" t="n">
        <v>30314.95552861</v>
      </c>
      <c r="F33" s="9" t="n">
        <v>25785.91944866</v>
      </c>
      <c r="G33" s="9" t="n">
        <v>4529.03607995</v>
      </c>
      <c r="H33" s="9" t="n">
        <v>509344.82643616</v>
      </c>
      <c r="I33" s="9" t="n">
        <v>499575.10148152</v>
      </c>
      <c r="J33" s="8" t="n">
        <v>0</v>
      </c>
      <c r="K33" s="9" t="n">
        <v>0</v>
      </c>
    </row>
    <row r="34" customFormat="false" ht="15" hidden="false" customHeight="false" outlineLevel="0" collapsed="false">
      <c r="A34" s="6" t="s">
        <v>34</v>
      </c>
      <c r="B34" s="7" t="s">
        <v>60</v>
      </c>
      <c r="C34" s="8" t="n">
        <v>43</v>
      </c>
      <c r="D34" s="8" t="n">
        <v>16894182</v>
      </c>
      <c r="E34" s="9" t="n">
        <v>4640.01736777</v>
      </c>
      <c r="F34" s="9" t="n">
        <v>6246.23474237</v>
      </c>
      <c r="G34" s="9" t="n">
        <v>-1606.2173746</v>
      </c>
      <c r="H34" s="9" t="n">
        <v>253585.36145215</v>
      </c>
      <c r="I34" s="9" t="n">
        <v>249033.12964922</v>
      </c>
      <c r="J34" s="8" t="n">
        <v>0</v>
      </c>
      <c r="K34" s="9" t="n">
        <v>0</v>
      </c>
    </row>
    <row r="35" customFormat="false" ht="15" hidden="false" customHeight="false" outlineLevel="0" collapsed="false">
      <c r="A35" s="6" t="s">
        <v>36</v>
      </c>
      <c r="B35" s="7" t="s">
        <v>61</v>
      </c>
      <c r="C35" s="8" t="n">
        <v>40</v>
      </c>
      <c r="D35" s="8" t="n">
        <v>18938944</v>
      </c>
      <c r="E35" s="9" t="n">
        <v>28793.58424896</v>
      </c>
      <c r="F35" s="9" t="n">
        <v>13677.38840239</v>
      </c>
      <c r="G35" s="9" t="n">
        <v>15116.19584657</v>
      </c>
      <c r="H35" s="9" t="n">
        <v>494278.82600008</v>
      </c>
      <c r="I35" s="9" t="n">
        <v>482665.22640117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0"/>
      <c r="B36" s="10" t="s">
        <v>62</v>
      </c>
      <c r="C36" s="12" t="n">
        <f aca="false">SUM($C$25:$C$35)</f>
        <v>518</v>
      </c>
      <c r="D36" s="12" t="n">
        <f aca="false">SUM($D$25:$D$35)</f>
        <v>168142274</v>
      </c>
      <c r="E36" s="13" t="n">
        <f aca="false">SUM($E$25:$E$35)</f>
        <v>170296.98902304</v>
      </c>
      <c r="F36" s="13" t="n">
        <f aca="false">SUM($F$25:$F$35)</f>
        <v>103427.56986318</v>
      </c>
      <c r="G36" s="13" t="n">
        <f aca="false">SUM($G$25:$G$35)</f>
        <v>66869.41915986</v>
      </c>
      <c r="H36" s="13" t="n">
        <f aca="false">SUM($H$25:$H$35)</f>
        <v>3346849.48257592</v>
      </c>
      <c r="I36" s="13" t="n">
        <f aca="false">SUM($I$25:$I$35)</f>
        <v>3269105.38243853</v>
      </c>
      <c r="J36" s="12" t="n">
        <f aca="false">SUM($J$25:$J$35)</f>
        <v>0</v>
      </c>
      <c r="K36" s="13" t="n">
        <f aca="false">SUM($K$25:$K$35)</f>
        <v>0</v>
      </c>
    </row>
    <row r="37" customFormat="false" ht="15" hidden="false" customHeight="false" outlineLevel="0" collapsed="false">
      <c r="A37" s="5"/>
      <c r="B37" s="14"/>
      <c r="C37" s="15"/>
      <c r="D37" s="15"/>
      <c r="E37" s="16"/>
      <c r="F37" s="16"/>
      <c r="G37" s="16"/>
      <c r="H37" s="16"/>
      <c r="I37" s="16"/>
      <c r="J37" s="15"/>
      <c r="K37" s="16"/>
    </row>
    <row r="38" customFormat="false" ht="15.75" hidden="false" customHeight="false" outlineLevel="0" collapsed="false">
      <c r="A38" s="3" t="s">
        <v>63</v>
      </c>
      <c r="B38" s="4" t="s">
        <v>64</v>
      </c>
      <c r="C38" s="15"/>
      <c r="D38" s="15"/>
      <c r="E38" s="16"/>
      <c r="F38" s="16"/>
      <c r="G38" s="16"/>
      <c r="H38" s="16"/>
      <c r="I38" s="16"/>
      <c r="J38" s="15"/>
      <c r="K38" s="16"/>
    </row>
    <row r="39" customFormat="false" ht="1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60827</v>
      </c>
      <c r="E39" s="9" t="n">
        <v>1279.14423872</v>
      </c>
      <c r="F39" s="9" t="n">
        <v>1288.06432127</v>
      </c>
      <c r="G39" s="9" t="n">
        <v>-8.92008254999996</v>
      </c>
      <c r="H39" s="9" t="n">
        <v>29084.82881079</v>
      </c>
      <c r="I39" s="9" t="n">
        <v>28953.16499812</v>
      </c>
      <c r="J39" s="8" t="n">
        <v>1</v>
      </c>
      <c r="K39" s="9" t="n">
        <v>0</v>
      </c>
    </row>
    <row r="40" customFormat="fals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847771</v>
      </c>
      <c r="E40" s="9" t="n">
        <v>8391.32696973</v>
      </c>
      <c r="F40" s="9" t="n">
        <v>6869.90917389</v>
      </c>
      <c r="G40" s="9" t="n">
        <v>1521.41779584</v>
      </c>
      <c r="H40" s="9" t="n">
        <v>238686.35962141</v>
      </c>
      <c r="I40" s="9" t="n">
        <v>236080.74234331</v>
      </c>
      <c r="J40" s="8" t="n">
        <v>1</v>
      </c>
      <c r="K40" s="9" t="n">
        <v>0</v>
      </c>
    </row>
    <row r="41" customFormat="false" ht="15" hidden="false" customHeight="false" outlineLevel="0" collapsed="false">
      <c r="A41" s="6" t="s">
        <v>20</v>
      </c>
      <c r="B41" s="7" t="s">
        <v>67</v>
      </c>
      <c r="C41" s="8" t="n">
        <v>35</v>
      </c>
      <c r="D41" s="8" t="n">
        <v>5342869</v>
      </c>
      <c r="E41" s="9" t="n">
        <v>13362.21539118</v>
      </c>
      <c r="F41" s="9" t="n">
        <v>9459.33549041</v>
      </c>
      <c r="G41" s="9" t="n">
        <v>3902.87990077</v>
      </c>
      <c r="H41" s="9" t="n">
        <v>306648.51376395</v>
      </c>
      <c r="I41" s="9" t="n">
        <v>303164.81967027</v>
      </c>
      <c r="J41" s="8" t="n">
        <v>0</v>
      </c>
      <c r="K41" s="9" t="n">
        <v>0</v>
      </c>
    </row>
    <row r="42" customFormat="false" ht="15" hidden="false" customHeight="false" outlineLevel="0" collapsed="false">
      <c r="A42" s="6" t="s">
        <v>22</v>
      </c>
      <c r="B42" s="7" t="s">
        <v>68</v>
      </c>
      <c r="C42" s="8" t="n">
        <v>29</v>
      </c>
      <c r="D42" s="8" t="n">
        <v>3307121</v>
      </c>
      <c r="E42" s="9" t="n">
        <v>12606.41950045</v>
      </c>
      <c r="F42" s="9" t="n">
        <v>4363.89935945</v>
      </c>
      <c r="G42" s="9" t="n">
        <v>8242.520141</v>
      </c>
      <c r="H42" s="9" t="n">
        <v>123584.50152472</v>
      </c>
      <c r="I42" s="9" t="n">
        <v>130104.79473783</v>
      </c>
      <c r="J42" s="8" t="n">
        <v>0</v>
      </c>
      <c r="K42" s="9" t="n">
        <v>0</v>
      </c>
    </row>
    <row r="43" customFormat="false" ht="15" hidden="false" customHeight="false" outlineLevel="0" collapsed="false">
      <c r="A43" s="6" t="s">
        <v>24</v>
      </c>
      <c r="B43" s="7" t="s">
        <v>69</v>
      </c>
      <c r="C43" s="8" t="n">
        <v>32</v>
      </c>
      <c r="D43" s="8" t="n">
        <v>647318</v>
      </c>
      <c r="E43" s="9" t="n">
        <v>90636.3595413</v>
      </c>
      <c r="F43" s="9" t="n">
        <v>47559.44462434</v>
      </c>
      <c r="G43" s="9" t="n">
        <v>43076.91491696</v>
      </c>
      <c r="H43" s="9" t="n">
        <v>249364.93168072</v>
      </c>
      <c r="I43" s="9" t="n">
        <v>285570.19333137</v>
      </c>
      <c r="J43" s="8" t="n">
        <v>0</v>
      </c>
      <c r="K43" s="9" t="n">
        <v>0</v>
      </c>
    </row>
    <row r="44" customFormat="false" ht="15" hidden="false" customHeight="false" outlineLevel="0" collapsed="false">
      <c r="A44" s="6" t="s">
        <v>26</v>
      </c>
      <c r="B44" s="7" t="s">
        <v>70</v>
      </c>
      <c r="C44" s="8" t="n">
        <v>23</v>
      </c>
      <c r="D44" s="8" t="n">
        <v>487952</v>
      </c>
      <c r="E44" s="9" t="n">
        <v>5798.83455935</v>
      </c>
      <c r="F44" s="9" t="n">
        <v>4298.39719272</v>
      </c>
      <c r="G44" s="9" t="n">
        <v>1500.43736663</v>
      </c>
      <c r="H44" s="9" t="n">
        <v>44639.455151</v>
      </c>
      <c r="I44" s="9" t="n">
        <v>46181.21970216</v>
      </c>
      <c r="J44" s="8" t="n">
        <v>1</v>
      </c>
      <c r="K44" s="9" t="n">
        <v>0</v>
      </c>
    </row>
    <row r="45" customFormat="false" ht="15" hidden="false" customHeight="false" outlineLevel="0" collapsed="false">
      <c r="A45" s="10"/>
      <c r="B45" s="10" t="s">
        <v>71</v>
      </c>
      <c r="C45" s="12" t="n">
        <f aca="false">SUM($C$39:$C$44)</f>
        <v>168</v>
      </c>
      <c r="D45" s="12" t="n">
        <f aca="false">SUM($D$39:$D$44)</f>
        <v>16193858</v>
      </c>
      <c r="E45" s="13" t="n">
        <f aca="false">SUM($E$39:$E$44)</f>
        <v>132074.30020073</v>
      </c>
      <c r="F45" s="13" t="n">
        <f aca="false">SUM($F$39:$F$44)</f>
        <v>73839.05016208</v>
      </c>
      <c r="G45" s="13" t="n">
        <f aca="false">SUM($G$39:$G$44)</f>
        <v>58235.25003865</v>
      </c>
      <c r="H45" s="13" t="n">
        <f aca="false">SUM($H$39:$H$44)</f>
        <v>992008.59055259</v>
      </c>
      <c r="I45" s="13" t="n">
        <f aca="false">SUM($I$39:$I$44)</f>
        <v>1030054.93478306</v>
      </c>
      <c r="J45" s="12" t="n">
        <f aca="false">SUM($J$39:$J$44)</f>
        <v>3</v>
      </c>
      <c r="K45" s="13" t="n">
        <f aca="false">SUM($K$39:$K$44)</f>
        <v>0</v>
      </c>
    </row>
    <row r="46" customFormat="false" ht="15" hidden="false" customHeight="false" outlineLevel="0" collapsed="false">
      <c r="A46" s="5"/>
      <c r="B46" s="14"/>
      <c r="C46" s="15"/>
      <c r="D46" s="15"/>
      <c r="E46" s="16"/>
      <c r="F46" s="16"/>
      <c r="G46" s="16"/>
      <c r="H46" s="16"/>
      <c r="I46" s="16"/>
      <c r="J46" s="15"/>
      <c r="K46" s="16"/>
    </row>
    <row r="47" customFormat="false" ht="15.75" hidden="false" customHeight="false" outlineLevel="0" collapsed="false">
      <c r="A47" s="3" t="s">
        <v>72</v>
      </c>
      <c r="B47" s="4" t="s">
        <v>73</v>
      </c>
      <c r="C47" s="15"/>
      <c r="D47" s="15"/>
      <c r="E47" s="16"/>
      <c r="F47" s="16"/>
      <c r="G47" s="16"/>
      <c r="H47" s="16"/>
      <c r="I47" s="16"/>
      <c r="J47" s="15"/>
      <c r="K47" s="16"/>
    </row>
    <row r="48" customFormat="fals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3009203</v>
      </c>
      <c r="E48" s="9" t="n">
        <v>777.9878348</v>
      </c>
      <c r="F48" s="9" t="n">
        <v>570.60038164</v>
      </c>
      <c r="G48" s="9" t="n">
        <v>207.38745316</v>
      </c>
      <c r="H48" s="9" t="n">
        <v>31973.26483048</v>
      </c>
      <c r="I48" s="9" t="n">
        <v>31446.29259718</v>
      </c>
      <c r="J48" s="8" t="n">
        <v>0</v>
      </c>
      <c r="K48" s="9" t="n">
        <v>0</v>
      </c>
    </row>
    <row r="49" customFormat="false" ht="15" hidden="false" customHeight="false" outlineLevel="0" collapsed="false">
      <c r="A49" s="6" t="s">
        <v>18</v>
      </c>
      <c r="B49" s="7" t="s">
        <v>75</v>
      </c>
      <c r="C49" s="8" t="n">
        <v>12</v>
      </c>
      <c r="D49" s="8" t="n">
        <v>3103506</v>
      </c>
      <c r="E49" s="9" t="n">
        <v>586.9437402</v>
      </c>
      <c r="F49" s="9" t="n">
        <v>204.60923631</v>
      </c>
      <c r="G49" s="9" t="n">
        <v>382.33450389</v>
      </c>
      <c r="H49" s="9" t="n">
        <v>24174.5573652</v>
      </c>
      <c r="I49" s="9" t="n">
        <v>23790.14690509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0"/>
      <c r="B50" s="10" t="s">
        <v>76</v>
      </c>
      <c r="C50" s="12" t="n">
        <f aca="false">SUM($C$48:$C$49)</f>
        <v>41</v>
      </c>
      <c r="D50" s="12" t="n">
        <f aca="false">SUM($D$48:$D$49)</f>
        <v>6112709</v>
      </c>
      <c r="E50" s="13" t="n">
        <f aca="false">SUM($E$48:$E$49)</f>
        <v>1364.931575</v>
      </c>
      <c r="F50" s="13" t="n">
        <f aca="false">SUM($F$48:$F$49)</f>
        <v>775.20961795</v>
      </c>
      <c r="G50" s="13" t="n">
        <f aca="false">SUM($G$48:$G$49)</f>
        <v>589.72195705</v>
      </c>
      <c r="H50" s="13" t="n">
        <f aca="false">SUM($H$48:$H$49)</f>
        <v>56147.82219568</v>
      </c>
      <c r="I50" s="13" t="n">
        <f aca="false">SUM($I$48:$I$49)</f>
        <v>55236.43950227</v>
      </c>
      <c r="J50" s="12" t="n">
        <f aca="false">SUM($J$48:$J$49)</f>
        <v>0</v>
      </c>
      <c r="K50" s="13" t="n">
        <f aca="false">SUM($K$48:$K$49)</f>
        <v>0</v>
      </c>
    </row>
    <row r="51" customFormat="false" ht="15" hidden="false" customHeight="false" outlineLevel="0" collapsed="false">
      <c r="A51" s="5"/>
      <c r="B51" s="14"/>
      <c r="C51" s="15"/>
      <c r="D51" s="15"/>
      <c r="E51" s="16"/>
      <c r="F51" s="16"/>
      <c r="G51" s="16"/>
      <c r="H51" s="16"/>
      <c r="I51" s="16"/>
      <c r="J51" s="15"/>
      <c r="K51" s="16"/>
    </row>
    <row r="52" customFormat="false" ht="15.75" hidden="false" customHeight="false" outlineLevel="0" collapsed="false">
      <c r="A52" s="3" t="s">
        <v>77</v>
      </c>
      <c r="B52" s="4" t="s">
        <v>78</v>
      </c>
      <c r="C52" s="15"/>
      <c r="D52" s="15"/>
      <c r="E52" s="16"/>
      <c r="F52" s="16"/>
      <c r="G52" s="16"/>
      <c r="H52" s="16"/>
      <c r="I52" s="16"/>
      <c r="J52" s="15"/>
      <c r="K52" s="16"/>
    </row>
    <row r="53" customFormat="false" ht="15" hidden="false" customHeight="false" outlineLevel="0" collapsed="false">
      <c r="A53" s="6" t="s">
        <v>16</v>
      </c>
      <c r="B53" s="7" t="s">
        <v>79</v>
      </c>
      <c r="C53" s="8" t="n">
        <v>324</v>
      </c>
      <c r="D53" s="8" t="n">
        <v>13498534</v>
      </c>
      <c r="E53" s="9" t="n">
        <v>25501.47528195</v>
      </c>
      <c r="F53" s="9" t="n">
        <v>21798.53001133</v>
      </c>
      <c r="G53" s="9" t="n">
        <v>3702.94527062</v>
      </c>
      <c r="H53" s="9" t="n">
        <v>308996.38662273</v>
      </c>
      <c r="I53" s="9" t="n">
        <v>304566.89408759</v>
      </c>
      <c r="J53" s="8" t="n">
        <v>0</v>
      </c>
      <c r="K53" s="9" t="n">
        <v>0</v>
      </c>
    </row>
    <row r="54" customFormat="false" ht="15" hidden="false" customHeight="false" outlineLevel="0" collapsed="false">
      <c r="A54" s="6" t="s">
        <v>18</v>
      </c>
      <c r="B54" s="7" t="s">
        <v>80</v>
      </c>
      <c r="C54" s="8" t="n">
        <v>20</v>
      </c>
      <c r="D54" s="8" t="n">
        <v>7654158</v>
      </c>
      <c r="E54" s="9" t="n">
        <v>5298.4410956</v>
      </c>
      <c r="F54" s="9" t="n">
        <v>2931.5036413</v>
      </c>
      <c r="G54" s="9" t="n">
        <v>2366.9374543</v>
      </c>
      <c r="H54" s="9" t="n">
        <v>64777.22585041</v>
      </c>
      <c r="I54" s="9" t="n">
        <v>64833.42999959</v>
      </c>
      <c r="J54" s="8" t="n">
        <v>0</v>
      </c>
      <c r="K54" s="9" t="n">
        <v>0</v>
      </c>
    </row>
    <row r="55" customFormat="false" ht="15" hidden="false" customHeight="false" outlineLevel="0" collapsed="false">
      <c r="A55" s="6" t="s">
        <v>20</v>
      </c>
      <c r="B55" s="7" t="s">
        <v>81</v>
      </c>
      <c r="C55" s="8" t="n">
        <v>246</v>
      </c>
      <c r="D55" s="8" t="n">
        <v>20613868</v>
      </c>
      <c r="E55" s="9" t="n">
        <v>67602.81060311</v>
      </c>
      <c r="F55" s="9" t="n">
        <v>43614.91079983</v>
      </c>
      <c r="G55" s="9" t="n">
        <v>23987.89980328</v>
      </c>
      <c r="H55" s="9" t="n">
        <v>859260.58904124</v>
      </c>
      <c r="I55" s="9" t="n">
        <v>843878.10686522</v>
      </c>
      <c r="J55" s="8" t="n">
        <v>0</v>
      </c>
      <c r="K55" s="9" t="n">
        <v>0</v>
      </c>
    </row>
    <row r="56" customFormat="false" ht="15" hidden="false" customHeight="false" outlineLevel="0" collapsed="false">
      <c r="A56" s="6" t="s">
        <v>22</v>
      </c>
      <c r="B56" s="7" t="s">
        <v>82</v>
      </c>
      <c r="C56" s="8" t="n">
        <v>52</v>
      </c>
      <c r="D56" s="8" t="n">
        <v>1375052</v>
      </c>
      <c r="E56" s="9" t="n">
        <v>1135.31928388</v>
      </c>
      <c r="F56" s="9" t="n">
        <v>1440.51493373</v>
      </c>
      <c r="G56" s="9" t="n">
        <v>-305.19564985</v>
      </c>
      <c r="H56" s="9" t="n">
        <v>28695.42836012</v>
      </c>
      <c r="I56" s="9" t="n">
        <v>27984.34227738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0"/>
      <c r="B57" s="10" t="s">
        <v>83</v>
      </c>
      <c r="C57" s="12" t="n">
        <f aca="false">SUM($C$53:$C$56)</f>
        <v>642</v>
      </c>
      <c r="D57" s="12" t="n">
        <f aca="false">SUM($D$53:$D$56)</f>
        <v>43141612</v>
      </c>
      <c r="E57" s="13" t="n">
        <f aca="false">SUM($E$53:$E$56)</f>
        <v>99538.04626454</v>
      </c>
      <c r="F57" s="13" t="n">
        <f aca="false">SUM($F$53:$F$56)</f>
        <v>69785.45938619</v>
      </c>
      <c r="G57" s="13" t="n">
        <f aca="false">SUM($G$53:$G$56)</f>
        <v>29752.58687835</v>
      </c>
      <c r="H57" s="13" t="n">
        <f aca="false">SUM($H$53:$H$56)</f>
        <v>1261729.6298745</v>
      </c>
      <c r="I57" s="13" t="n">
        <f aca="false">SUM($I$53:$I$56)</f>
        <v>1241262.77322978</v>
      </c>
      <c r="J57" s="12" t="n">
        <f aca="false">SUM($J$53:$J$56)</f>
        <v>0</v>
      </c>
      <c r="K57" s="13" t="n">
        <f aca="false">SUM($K$53:$K$56)</f>
        <v>0</v>
      </c>
    </row>
    <row r="58" customFormat="false" ht="15" hidden="false" customHeight="false" outlineLevel="0" collapsed="false">
      <c r="A58" s="5"/>
      <c r="B58" s="14"/>
      <c r="C58" s="15"/>
      <c r="D58" s="15"/>
      <c r="E58" s="16"/>
      <c r="F58" s="16"/>
      <c r="G58" s="16"/>
      <c r="H58" s="16"/>
      <c r="I58" s="16"/>
      <c r="J58" s="15"/>
      <c r="K58" s="16"/>
    </row>
    <row r="59" customFormat="false" ht="15" hidden="false" customHeight="false" outlineLevel="0" collapsed="false">
      <c r="A59" s="17"/>
      <c r="B59" s="17" t="s">
        <v>84</v>
      </c>
      <c r="C59" s="18" t="n">
        <f aca="false">SUM($C$6:$C$21) + SUM($C$25:$C$35) + SUM($C$39:$C$44) + SUM($C$48:$C$49) + SUM($C$53:$C$56)</f>
        <v>1693</v>
      </c>
      <c r="D59" s="18" t="n">
        <f aca="false">SUM($D$6:$D$21) + SUM($D$25:$D$35) + SUM($D$39:$D$44) + SUM($D$48:$D$49) + SUM($D$53:$D$56)</f>
        <v>240837563</v>
      </c>
      <c r="E59" s="19" t="n">
        <f aca="false">SUM($E$6:$E$21) + SUM($E$25:$E$35) + SUM($E$39:$E$44) + SUM($E$48:$E$49) + SUM($E$53:$E$56)</f>
        <v>3729803.1380337</v>
      </c>
      <c r="F59" s="19" t="n">
        <f aca="false">SUM($F$6:$F$21) + SUM($F$25:$F$35) + SUM($F$39:$F$44) + SUM($F$48:$F$49) + SUM($F$53:$F$56)</f>
        <v>3372839.84317338</v>
      </c>
      <c r="G59" s="19" t="n">
        <f aca="false">SUM($G$6:$G$21) + SUM($G$25:$G$35) + SUM($G$39:$G$44) + SUM($G$48:$G$49) + SUM($G$53:$G$56)</f>
        <v>356963.29486032</v>
      </c>
      <c r="H59" s="19" t="n">
        <f aca="false">SUM($H$6:$H$21) + SUM($H$25:$H$35) + SUM($H$39:$H$44) + SUM($H$48:$H$49) + SUM($H$53:$H$56)</f>
        <v>7414845.70146421</v>
      </c>
      <c r="I59" s="19" t="n">
        <f aca="false">SUM($I$6:$I$21) + SUM($I$25:$I$35) + SUM($I$39:$I$44) + SUM($I$48:$I$49) + SUM($I$53:$I$56)</f>
        <v>7453307.61162661</v>
      </c>
      <c r="J59" s="18" t="n">
        <f aca="false">SUM($J$6:$J$21) + SUM($J$25:$J$35) + SUM($J$39:$J$44) + SUM($J$48:$J$49) + SUM($J$53:$J$56)</f>
        <v>10</v>
      </c>
      <c r="K59" s="19" t="n">
        <f aca="false">SUM($K$6:$K$21) + SUM($K$25:$K$35) + SUM($K$39:$K$44) + SUM($K$48:$K$49) + SUM($K$53:$K$56)</f>
        <v>0</v>
      </c>
    </row>
    <row r="60" customFormat="false" ht="15" hidden="false" customHeight="false" outlineLevel="0" collapsed="false">
      <c r="A60" s="5"/>
      <c r="B60" s="14"/>
      <c r="C60" s="15"/>
      <c r="D60" s="15"/>
      <c r="E60" s="16"/>
      <c r="F60" s="16"/>
      <c r="G60" s="16"/>
      <c r="H60" s="16"/>
      <c r="I60" s="16"/>
      <c r="J60" s="15"/>
      <c r="K60" s="16"/>
    </row>
    <row r="61" customFormat="false" ht="15.75" hidden="false" customHeight="false" outlineLevel="0" collapsed="false">
      <c r="A61" s="3" t="s">
        <v>85</v>
      </c>
      <c r="B61" s="4" t="s">
        <v>86</v>
      </c>
      <c r="C61" s="15"/>
      <c r="D61" s="15"/>
      <c r="E61" s="16"/>
      <c r="F61" s="16"/>
      <c r="G61" s="16"/>
      <c r="H61" s="16"/>
      <c r="I61" s="16"/>
      <c r="J61" s="15"/>
      <c r="K61" s="16"/>
    </row>
    <row r="62" customFormat="false" ht="15.75" hidden="false" customHeight="false" outlineLevel="0" collapsed="false">
      <c r="A62" s="3" t="s">
        <v>14</v>
      </c>
      <c r="B62" s="4" t="s">
        <v>15</v>
      </c>
      <c r="C62" s="15"/>
      <c r="D62" s="15"/>
      <c r="E62" s="16"/>
      <c r="F62" s="16"/>
      <c r="G62" s="16"/>
      <c r="H62" s="16"/>
      <c r="I62" s="16"/>
      <c r="J62" s="15"/>
      <c r="K62" s="16"/>
    </row>
    <row r="63" customFormat="false" ht="15" hidden="false" customHeight="false" outlineLevel="0" collapsed="false">
      <c r="A63" s="6" t="s">
        <v>16</v>
      </c>
      <c r="B63" s="7" t="s">
        <v>87</v>
      </c>
      <c r="C63" s="8" t="n">
        <v>75</v>
      </c>
      <c r="D63" s="8" t="n">
        <v>61624</v>
      </c>
      <c r="E63" s="9" t="n">
        <v>0</v>
      </c>
      <c r="F63" s="9" t="n">
        <v>1451.75636085</v>
      </c>
      <c r="G63" s="9" t="n">
        <v>-1451.75636085</v>
      </c>
      <c r="H63" s="9" t="n">
        <v>15041.58406521</v>
      </c>
      <c r="I63" s="9" t="n">
        <v>15133.0990062</v>
      </c>
      <c r="J63" s="8" t="n">
        <v>0</v>
      </c>
      <c r="K63" s="9" t="n">
        <v>0</v>
      </c>
    </row>
    <row r="64" customFormat="fals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customFormat="false" ht="15" hidden="false" customHeight="false" outlineLevel="0" collapsed="false">
      <c r="A65" s="6" t="s">
        <v>20</v>
      </c>
      <c r="B65" s="7" t="s">
        <v>89</v>
      </c>
      <c r="C65" s="8" t="n">
        <v>3</v>
      </c>
      <c r="D65" s="8" t="n">
        <v>19</v>
      </c>
      <c r="E65" s="9" t="n">
        <v>0</v>
      </c>
      <c r="F65" s="9" t="n">
        <v>261.8537821</v>
      </c>
      <c r="G65" s="9" t="n">
        <v>-261.8537821</v>
      </c>
      <c r="H65" s="9" t="n">
        <v>868.0837478</v>
      </c>
      <c r="I65" s="9" t="n">
        <v>865.5971465</v>
      </c>
      <c r="J65" s="8" t="n">
        <v>0</v>
      </c>
      <c r="K65" s="9" t="n">
        <v>0</v>
      </c>
    </row>
    <row r="66" customFormat="fals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87506</v>
      </c>
      <c r="E66" s="9" t="n">
        <v>49.38</v>
      </c>
      <c r="F66" s="9" t="n">
        <v>188.33</v>
      </c>
      <c r="G66" s="9" t="n">
        <v>-138.95</v>
      </c>
      <c r="H66" s="9" t="n">
        <v>5472.76</v>
      </c>
      <c r="I66" s="9" t="n">
        <v>5464.72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0"/>
      <c r="B67" s="10" t="s">
        <v>91</v>
      </c>
      <c r="C67" s="12" t="n">
        <f aca="false">SUM($C$63:$C$66)</f>
        <v>79</v>
      </c>
      <c r="D67" s="12" t="n">
        <f aca="false">SUM($D$63:$D$66)</f>
        <v>249149</v>
      </c>
      <c r="E67" s="13" t="n">
        <f aca="false">SUM($E$63:$E$66)</f>
        <v>49.38</v>
      </c>
      <c r="F67" s="13" t="n">
        <f aca="false">SUM($F$63:$F$66)</f>
        <v>1901.94014295</v>
      </c>
      <c r="G67" s="13" t="n">
        <f aca="false">SUM($G$63:$G$66)</f>
        <v>-1852.56014295</v>
      </c>
      <c r="H67" s="13" t="n">
        <f aca="false">SUM($H$63:$H$66)</f>
        <v>21382.42781301</v>
      </c>
      <c r="I67" s="13" t="n">
        <f aca="false">SUM($I$63:$I$66)</f>
        <v>21463.4161527</v>
      </c>
      <c r="J67" s="12" t="n">
        <f aca="false">SUM($J$63:$J$66)</f>
        <v>0</v>
      </c>
      <c r="K67" s="13" t="n">
        <f aca="false">SUM($K$63:$K$66)</f>
        <v>0</v>
      </c>
    </row>
    <row r="68" customFormat="false" ht="15" hidden="false" customHeight="false" outlineLevel="0" collapsed="false">
      <c r="A68" s="5"/>
      <c r="B68" s="14"/>
      <c r="C68" s="15"/>
      <c r="D68" s="15"/>
      <c r="E68" s="16"/>
      <c r="F68" s="16"/>
      <c r="G68" s="16"/>
      <c r="H68" s="16"/>
      <c r="I68" s="16"/>
      <c r="J68" s="15"/>
      <c r="K68" s="16"/>
    </row>
    <row r="69" customFormat="false" ht="15.75" hidden="false" customHeight="false" outlineLevel="0" collapsed="false">
      <c r="A69" s="3" t="s">
        <v>49</v>
      </c>
      <c r="B69" s="4" t="s">
        <v>50</v>
      </c>
      <c r="C69" s="15"/>
      <c r="D69" s="15"/>
      <c r="E69" s="16"/>
      <c r="F69" s="16"/>
      <c r="G69" s="16"/>
      <c r="H69" s="16"/>
      <c r="I69" s="16"/>
      <c r="J69" s="15"/>
      <c r="K69" s="16"/>
    </row>
    <row r="70" customFormat="false" ht="15" hidden="false" customHeight="false" outlineLevel="0" collapsed="false">
      <c r="A70" s="6" t="s">
        <v>16</v>
      </c>
      <c r="B70" s="7" t="s">
        <v>60</v>
      </c>
      <c r="C70" s="8" t="n">
        <v>15</v>
      </c>
      <c r="D70" s="8" t="n">
        <v>256846</v>
      </c>
      <c r="E70" s="9" t="n">
        <v>0</v>
      </c>
      <c r="F70" s="9" t="n">
        <v>53.28148089</v>
      </c>
      <c r="G70" s="9" t="n">
        <v>-53.28148089</v>
      </c>
      <c r="H70" s="9" t="n">
        <v>4398.63994305</v>
      </c>
      <c r="I70" s="9" t="n">
        <v>4324.40884125</v>
      </c>
      <c r="J70" s="8" t="n">
        <v>0</v>
      </c>
      <c r="K70" s="9" t="n">
        <v>0</v>
      </c>
    </row>
    <row r="71" customFormat="fals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0"/>
      <c r="B72" s="10" t="s">
        <v>93</v>
      </c>
      <c r="C72" s="12" t="n">
        <f aca="false">SUM($C$70:$C$71)</f>
        <v>15</v>
      </c>
      <c r="D72" s="12" t="n">
        <f aca="false">SUM($D$70:$D$71)</f>
        <v>256846</v>
      </c>
      <c r="E72" s="13" t="n">
        <f aca="false">SUM($E$70:$E$71)</f>
        <v>0</v>
      </c>
      <c r="F72" s="13" t="n">
        <f aca="false">SUM($F$70:$F$71)</f>
        <v>53.28148089</v>
      </c>
      <c r="G72" s="13" t="n">
        <f aca="false">SUM($G$70:$G$71)</f>
        <v>-53.28148089</v>
      </c>
      <c r="H72" s="13" t="n">
        <f aca="false">SUM($H$70:$H$71)</f>
        <v>4398.63994305</v>
      </c>
      <c r="I72" s="13" t="n">
        <f aca="false">SUM($I$70:$I$71)</f>
        <v>4324.40884125</v>
      </c>
      <c r="J72" s="12" t="n">
        <f aca="false">SUM($J$70:$J$71)</f>
        <v>0</v>
      </c>
      <c r="K72" s="13" t="n">
        <f aca="false">SUM($K$70:$K$71)</f>
        <v>0</v>
      </c>
    </row>
    <row r="73" customFormat="false" ht="15" hidden="false" customHeight="false" outlineLevel="0" collapsed="false">
      <c r="A73" s="5"/>
      <c r="B73" s="20"/>
      <c r="C73" s="15"/>
      <c r="D73" s="15"/>
      <c r="E73" s="16"/>
      <c r="F73" s="16"/>
      <c r="G73" s="16"/>
      <c r="H73" s="16"/>
      <c r="I73" s="16"/>
      <c r="J73" s="15"/>
      <c r="K73" s="16"/>
    </row>
    <row r="74" customFormat="fals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5"/>
      <c r="D75" s="15"/>
      <c r="E75" s="16"/>
      <c r="F75" s="16"/>
      <c r="G75" s="16"/>
      <c r="H75" s="16"/>
      <c r="I75" s="16"/>
      <c r="J75" s="15"/>
      <c r="K75" s="16"/>
    </row>
    <row r="76" customFormat="false" ht="15" hidden="false" customHeight="false" outlineLevel="0" collapsed="false">
      <c r="A76" s="17"/>
      <c r="B76" s="17" t="s">
        <v>94</v>
      </c>
      <c r="C76" s="18" t="n">
        <f aca="false">SUM($C$63:$C$66) + SUM($C$70:$C$71) + SUM($C$74:$C$74)</f>
        <v>94</v>
      </c>
      <c r="D76" s="18" t="n">
        <f aca="false">SUM($D$63:$D$66) + SUM($D$70:$D$71) + SUM($D$74:$D$74)</f>
        <v>505995</v>
      </c>
      <c r="E76" s="19" t="n">
        <f aca="false">SUM($E$63:$E$66) + SUM($E$70:$E$71) + SUM($E$74:$E$74)</f>
        <v>49.38</v>
      </c>
      <c r="F76" s="19" t="n">
        <f aca="false">SUM($F$63:$F$66) + SUM($F$70:$F$71) + SUM($F$74:$F$74)</f>
        <v>1955.22162384</v>
      </c>
      <c r="G76" s="19" t="n">
        <f aca="false">SUM($G$63:$G$66) + SUM($G$70:$G$71) + SUM($G$74:$G$74)</f>
        <v>-1905.84162384</v>
      </c>
      <c r="H76" s="19" t="n">
        <f aca="false">SUM($H$63:$H$66) + SUM($H$70:$H$71) + SUM($H$74:$H$74)</f>
        <v>25781.06775606</v>
      </c>
      <c r="I76" s="19" t="n">
        <f aca="false">SUM($I$63:$I$66) + SUM($I$70:$I$71) + SUM($I$74:$I$74)</f>
        <v>25787.82499395</v>
      </c>
      <c r="J76" s="18" t="n">
        <f aca="false">SUM($J$63:$J$66) + SUM($J$70:$J$71) + SUM($J$74:$J$74)</f>
        <v>0</v>
      </c>
      <c r="K76" s="19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4"/>
      <c r="C77" s="15"/>
      <c r="D77" s="15"/>
      <c r="E77" s="16"/>
      <c r="F77" s="16"/>
      <c r="G77" s="16"/>
      <c r="H77" s="16"/>
      <c r="I77" s="16"/>
      <c r="J77" s="15"/>
      <c r="K77" s="16"/>
    </row>
    <row r="78" customFormat="false" ht="15.75" hidden="false" customHeight="false" outlineLevel="0" collapsed="false">
      <c r="A78" s="3" t="s">
        <v>95</v>
      </c>
      <c r="B78" s="4" t="s">
        <v>96</v>
      </c>
      <c r="C78" s="15"/>
      <c r="D78" s="15"/>
      <c r="E78" s="16"/>
      <c r="F78" s="16"/>
      <c r="G78" s="16"/>
      <c r="H78" s="16"/>
      <c r="I78" s="16"/>
      <c r="J78" s="15"/>
      <c r="K78" s="16"/>
    </row>
    <row r="79" customFormat="false" ht="15" hidden="false" customHeight="false" outlineLevel="0" collapsed="false">
      <c r="A79" s="6" t="s">
        <v>14</v>
      </c>
      <c r="B79" s="7" t="s">
        <v>15</v>
      </c>
      <c r="C79" s="8" t="n">
        <v>4</v>
      </c>
      <c r="D79" s="8" t="n">
        <v>998</v>
      </c>
      <c r="E79" s="9" t="n">
        <v>0.0003</v>
      </c>
      <c r="F79" s="9" t="n">
        <v>27.3234</v>
      </c>
      <c r="G79" s="9" t="n">
        <v>-27.3231</v>
      </c>
      <c r="H79" s="9" t="n">
        <v>44.0718</v>
      </c>
      <c r="I79" s="9" t="n">
        <v>60.0781</v>
      </c>
      <c r="J79" s="8" t="n">
        <v>0</v>
      </c>
      <c r="K79" s="9" t="n">
        <v>0</v>
      </c>
    </row>
    <row r="80" customFormat="false" ht="15" hidden="false" customHeight="false" outlineLevel="0" collapsed="false">
      <c r="A80" s="5"/>
      <c r="B80" s="5"/>
      <c r="C80" s="15"/>
      <c r="D80" s="15"/>
      <c r="E80" s="16"/>
      <c r="F80" s="16"/>
      <c r="G80" s="16"/>
      <c r="H80" s="16"/>
      <c r="I80" s="16"/>
      <c r="J80" s="15"/>
      <c r="K80" s="16"/>
    </row>
    <row r="81" customFormat="fals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customFormat="false" ht="15" hidden="false" customHeight="false" outlineLevel="0" collapsed="false">
      <c r="A82" s="5"/>
      <c r="B82" s="5"/>
      <c r="C82" s="15"/>
      <c r="D82" s="15"/>
      <c r="E82" s="16"/>
      <c r="F82" s="16"/>
      <c r="G82" s="16"/>
      <c r="H82" s="16"/>
      <c r="I82" s="16"/>
      <c r="J82" s="15"/>
      <c r="K82" s="16"/>
    </row>
    <row r="83" customFormat="fals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5" hidden="false" customHeight="false" outlineLevel="0" collapsed="false">
      <c r="A84" s="5"/>
      <c r="B84" s="5"/>
      <c r="C84" s="15"/>
      <c r="D84" s="15"/>
      <c r="E84" s="16"/>
      <c r="F84" s="16"/>
      <c r="G84" s="16"/>
      <c r="H84" s="16"/>
      <c r="I84" s="16"/>
      <c r="J84" s="15"/>
      <c r="K84" s="16"/>
    </row>
    <row r="85" customFormat="false" ht="15" hidden="false" customHeight="false" outlineLevel="0" collapsed="false">
      <c r="A85" s="17"/>
      <c r="B85" s="17" t="s">
        <v>97</v>
      </c>
      <c r="C85" s="18" t="n">
        <f aca="false">SUM($C$79:$C$83)</f>
        <v>4</v>
      </c>
      <c r="D85" s="18" t="n">
        <f aca="false">SUM($D$79:$D$83)</f>
        <v>998</v>
      </c>
      <c r="E85" s="19" t="n">
        <f aca="false">SUM($E$79:$E$83)</f>
        <v>0.0003</v>
      </c>
      <c r="F85" s="19" t="n">
        <f aca="false">SUM($F$79:$F$83)</f>
        <v>27.3234</v>
      </c>
      <c r="G85" s="19" t="n">
        <f aca="false">SUM($G$79:$G$83)</f>
        <v>-27.3231</v>
      </c>
      <c r="H85" s="19" t="n">
        <f aca="false">SUM($H$79:$H$83)</f>
        <v>44.0718</v>
      </c>
      <c r="I85" s="19" t="n">
        <f aca="false">SUM($I$79:$I$83)</f>
        <v>60.0781</v>
      </c>
      <c r="J85" s="18" t="n">
        <f aca="false">SUM($J$79:$J$83)</f>
        <v>0</v>
      </c>
      <c r="K85" s="19" t="n">
        <f aca="false">SUM($K$79:$K$83)</f>
        <v>0</v>
      </c>
    </row>
    <row r="86" customFormat="false" ht="15" hidden="false" customHeight="false" outlineLevel="0" collapsed="false">
      <c r="A86" s="5"/>
      <c r="B86" s="20"/>
      <c r="C86" s="15"/>
      <c r="D86" s="15"/>
      <c r="E86" s="16"/>
      <c r="F86" s="16"/>
      <c r="G86" s="16"/>
      <c r="H86" s="16"/>
      <c r="I86" s="16"/>
      <c r="J86" s="15"/>
      <c r="K86" s="16"/>
    </row>
    <row r="87" customFormat="false" ht="15" hidden="false" customHeight="false" outlineLevel="0" collapsed="false">
      <c r="A87" s="17"/>
      <c r="B87" s="17" t="s">
        <v>98</v>
      </c>
      <c r="C87" s="18" t="n">
        <f aca="false">SUM($C$59:$C$59) + SUM($C$76:$C$76) + SUM($C$85:$C$85)</f>
        <v>1791</v>
      </c>
      <c r="D87" s="18" t="n">
        <f aca="false">SUM($D$59:$D$59) + SUM($D$76:$D$76) + SUM($D$85:$D$85)</f>
        <v>241344556</v>
      </c>
      <c r="E87" s="19" t="n">
        <f aca="false">SUM($E$59:$E$59) + SUM($E$76:$E$76) + SUM($E$85:$E$85)</f>
        <v>3729852.5183337</v>
      </c>
      <c r="F87" s="19" t="n">
        <f aca="false">SUM($F$59:$F$59) + SUM($F$76:$F$76) + SUM($F$85:$F$85)</f>
        <v>3374822.38819722</v>
      </c>
      <c r="G87" s="19" t="n">
        <f aca="false">SUM($G$59:$G$59) + SUM($G$76:$G$76) + SUM($G$85:$G$85)</f>
        <v>355030.13013648</v>
      </c>
      <c r="H87" s="19" t="n">
        <f aca="false">SUM($H$59:$H$59) + SUM($H$76:$H$76) + SUM($H$85:$H$85)</f>
        <v>7440670.84102027</v>
      </c>
      <c r="I87" s="19" t="n">
        <f aca="false">SUM($I$59:$I$59) + SUM($I$76:$I$76) + SUM($I$85:$I$85)</f>
        <v>7479155.51472056</v>
      </c>
      <c r="J87" s="18" t="n">
        <f aca="false">SUM($J$59:$J$59) + SUM($J$76:$J$76) + SUM($J$85:$J$85)</f>
        <v>10</v>
      </c>
      <c r="K87" s="19" t="n">
        <f aca="false">SUM($K$59:$K$59) + SUM($K$76:$K$76) + SUM($K$85:$K$85)</f>
        <v>0</v>
      </c>
    </row>
    <row r="88" customFormat="false" ht="15" hidden="false" customHeight="false" outlineLevel="0" collapsed="false">
      <c r="A88" s="5"/>
      <c r="B88" s="20"/>
      <c r="C88" s="15"/>
      <c r="D88" s="15"/>
      <c r="E88" s="16"/>
      <c r="F88" s="16"/>
      <c r="G88" s="16"/>
      <c r="H88" s="16"/>
      <c r="I88" s="16"/>
      <c r="J88" s="15"/>
      <c r="K88" s="16"/>
    </row>
    <row r="89" customFormat="false" ht="15" hidden="false" customHeight="false" outlineLevel="0" collapsed="false">
      <c r="A89" s="5"/>
      <c r="B89" s="14" t="s">
        <v>99</v>
      </c>
      <c r="C89" s="21" t="s">
        <v>100</v>
      </c>
      <c r="D89" s="21" t="n">
        <v>4085861</v>
      </c>
      <c r="E89" s="22" t="n">
        <v>21945.88856407</v>
      </c>
      <c r="F89" s="22" t="n">
        <v>6329.01357205</v>
      </c>
      <c r="G89" s="22" t="n">
        <v>15616.87499202</v>
      </c>
      <c r="H89" s="22" t="n">
        <v>118077.41366797</v>
      </c>
      <c r="I89" s="22" t="n">
        <v>114607.7982872</v>
      </c>
      <c r="J89" s="21" t="n">
        <v>0</v>
      </c>
      <c r="K89" s="22" t="n">
        <v>0</v>
      </c>
    </row>
    <row r="90" customFormat="false" ht="15" hidden="false" customHeight="false" outlineLevel="0" collapsed="false">
      <c r="C90" s="23"/>
      <c r="D90" s="23"/>
      <c r="J90" s="23"/>
    </row>
    <row r="91" customFormat="false" ht="15" hidden="false" customHeight="false" outlineLevel="0" collapsed="false">
      <c r="B91" s="24" t="s">
        <v>101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36" hidden="false" customHeight="true" outlineLevel="0" collapsed="false">
      <c r="B92" s="25" t="s">
        <v>102</v>
      </c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" hidden="false" customHeight="false" outlineLevel="0" collapsed="false">
      <c r="C93" s="23"/>
      <c r="D93" s="23"/>
      <c r="J93" s="23"/>
    </row>
    <row r="94" customFormat="false" ht="15" hidden="false" customHeight="false" outlineLevel="0" collapsed="false">
      <c r="C94" s="23"/>
      <c r="D94" s="23"/>
      <c r="J94" s="23"/>
    </row>
    <row r="95" customFormat="false" ht="15" hidden="false" customHeight="false" outlineLevel="0" collapsed="false">
      <c r="C95" s="23"/>
      <c r="D95" s="23"/>
      <c r="J95" s="23"/>
    </row>
    <row r="96" customFormat="false" ht="15" hidden="false" customHeight="false" outlineLevel="0" collapsed="false">
      <c r="C96" s="23"/>
      <c r="D96" s="23"/>
      <c r="J96" s="23"/>
    </row>
    <row r="97" customFormat="false" ht="15" hidden="false" customHeight="false" outlineLevel="0" collapsed="false">
      <c r="C97" s="23"/>
      <c r="D97" s="23"/>
      <c r="J97" s="23"/>
    </row>
    <row r="98" customFormat="false" ht="15" hidden="false" customHeight="false" outlineLevel="0" collapsed="false">
      <c r="C98" s="23"/>
      <c r="D98" s="23"/>
      <c r="J98" s="23"/>
    </row>
    <row r="99" customFormat="false" ht="15" hidden="false" customHeight="false" outlineLevel="0" collapsed="false">
      <c r="C99" s="23"/>
      <c r="D99" s="23"/>
      <c r="J99" s="23"/>
    </row>
    <row r="100" customFormat="false" ht="15" hidden="false" customHeight="false" outlineLevel="0" collapsed="false">
      <c r="C100" s="23"/>
      <c r="D100" s="23"/>
      <c r="J100" s="23"/>
    </row>
    <row r="101" customFormat="false" ht="15" hidden="false" customHeight="false" outlineLevel="0" collapsed="false">
      <c r="C101" s="23"/>
      <c r="D101" s="23"/>
      <c r="J101" s="23"/>
    </row>
    <row r="102" customFormat="false" ht="15" hidden="false" customHeight="false" outlineLevel="0" collapsed="false">
      <c r="C102" s="23"/>
      <c r="D102" s="23"/>
      <c r="J102" s="23"/>
    </row>
    <row r="103" customFormat="false" ht="15" hidden="false" customHeight="false" outlineLevel="0" collapsed="false">
      <c r="C103" s="23"/>
      <c r="D103" s="23"/>
      <c r="J103" s="23"/>
    </row>
    <row r="104" customFormat="false" ht="15" hidden="false" customHeight="false" outlineLevel="0" collapsed="false">
      <c r="C104" s="23"/>
      <c r="D104" s="23"/>
      <c r="J104" s="23"/>
    </row>
    <row r="105" customFormat="false" ht="15" hidden="false" customHeight="false" outlineLevel="0" collapsed="false">
      <c r="C105" s="23"/>
      <c r="D105" s="23"/>
      <c r="J105" s="23"/>
    </row>
    <row r="106" customFormat="false" ht="15" hidden="false" customHeight="false" outlineLevel="0" collapsed="false">
      <c r="C106" s="23"/>
      <c r="D106" s="23"/>
      <c r="J106" s="23"/>
    </row>
    <row r="107" customFormat="false" ht="15" hidden="false" customHeight="false" outlineLevel="0" collapsed="false">
      <c r="C107" s="23"/>
      <c r="D107" s="23"/>
    </row>
    <row r="108" customFormat="false" ht="15" hidden="false" customHeight="false" outlineLevel="0" collapsed="false">
      <c r="C108" s="23"/>
      <c r="D108" s="23"/>
    </row>
    <row r="109" customFormat="false" ht="15" hidden="false" customHeight="false" outlineLevel="0" collapsed="false">
      <c r="C109" s="23"/>
      <c r="D109" s="23"/>
    </row>
    <row r="110" customFormat="false" ht="15" hidden="false" customHeight="false" outlineLevel="0" collapsed="false">
      <c r="C110" s="23"/>
      <c r="D110" s="23"/>
    </row>
  </sheetData>
  <mergeCells count="4">
    <mergeCell ref="A1:K1"/>
    <mergeCell ref="A2:K2"/>
    <mergeCell ref="B91:K91"/>
    <mergeCell ref="B92:K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26" width="9.86"/>
    <col collapsed="false" customWidth="true" hidden="false" outlineLevel="0" max="3" min="3" style="26" width="10.57"/>
    <col collapsed="false" customWidth="true" hidden="false" outlineLevel="0" max="4" min="4" style="26" width="10.29"/>
    <col collapsed="false" customWidth="true" hidden="false" outlineLevel="0" max="5" min="5" style="26" width="11.29"/>
    <col collapsed="false" customWidth="true" hidden="false" outlineLevel="0" max="6" min="6" style="26" width="10.57"/>
    <col collapsed="false" customWidth="true" hidden="false" outlineLevel="0" max="7" min="7" style="26" width="14.29"/>
    <col collapsed="false" customWidth="true" hidden="false" outlineLevel="0" max="8" min="8" style="0" width="8.57"/>
    <col collapsed="false" customWidth="true" hidden="false" outlineLevel="0" max="9" min="9" style="0" width="11"/>
  </cols>
  <sheetData>
    <row r="5" customFormat="false" ht="15" hidden="false" customHeight="false" outlineLevel="0" collapsed="false">
      <c r="A5" s="27" t="s">
        <v>103</v>
      </c>
    </row>
    <row r="6" customFormat="false" ht="15" hidden="false" customHeight="false" outlineLevel="0" collapsed="false">
      <c r="F6" s="28" t="s">
        <v>104</v>
      </c>
    </row>
    <row r="7" customFormat="false" ht="15" hidden="false" customHeight="false" outlineLevel="0" collapsed="false">
      <c r="A7" s="29"/>
      <c r="B7" s="30" t="s">
        <v>105</v>
      </c>
      <c r="C7" s="30"/>
      <c r="D7" s="30" t="s">
        <v>106</v>
      </c>
      <c r="E7" s="30"/>
      <c r="F7" s="30" t="s">
        <v>107</v>
      </c>
      <c r="G7" s="30"/>
    </row>
    <row r="8" s="33" customFormat="true" ht="30" hidden="false" customHeight="false" outlineLevel="0" collapsed="false">
      <c r="A8" s="31"/>
      <c r="B8" s="32" t="s">
        <v>108</v>
      </c>
      <c r="C8" s="32" t="s">
        <v>109</v>
      </c>
      <c r="D8" s="32" t="s">
        <v>108</v>
      </c>
      <c r="E8" s="32" t="s">
        <v>109</v>
      </c>
      <c r="F8" s="32" t="s">
        <v>108</v>
      </c>
      <c r="G8" s="32" t="s">
        <v>109</v>
      </c>
    </row>
    <row r="9" s="33" customFormat="true" ht="15" hidden="false" customHeight="false" outlineLevel="0" collapsed="false">
      <c r="A9" s="34" t="s">
        <v>110</v>
      </c>
      <c r="B9" s="32"/>
      <c r="C9" s="32"/>
      <c r="D9" s="32"/>
      <c r="E9" s="32"/>
      <c r="F9" s="32"/>
      <c r="G9" s="32"/>
    </row>
    <row r="10" s="33" customFormat="true" ht="15" hidden="false" customHeight="false" outlineLevel="0" collapsed="false">
      <c r="A10" s="7" t="s">
        <v>19</v>
      </c>
      <c r="B10" s="35" t="n">
        <v>1</v>
      </c>
      <c r="C10" s="35" t="n">
        <v>335</v>
      </c>
      <c r="D10" s="35" t="n">
        <v>0</v>
      </c>
      <c r="E10" s="35" t="n">
        <v>0</v>
      </c>
      <c r="F10" s="35" t="n">
        <v>1</v>
      </c>
      <c r="G10" s="35" t="n">
        <v>335</v>
      </c>
    </row>
    <row r="11" s="33" customFormat="true" ht="15" hidden="false" customHeight="false" outlineLevel="0" collapsed="false">
      <c r="A11" s="36" t="s">
        <v>17</v>
      </c>
      <c r="B11" s="35" t="n">
        <v>1</v>
      </c>
      <c r="C11" s="35" t="n">
        <v>53</v>
      </c>
      <c r="D11" s="35" t="n">
        <v>0</v>
      </c>
      <c r="E11" s="35" t="n">
        <v>0</v>
      </c>
      <c r="F11" s="35" t="n">
        <v>1</v>
      </c>
      <c r="G11" s="35" t="n">
        <v>53</v>
      </c>
    </row>
    <row r="12" s="33" customFormat="true" ht="15" hidden="false" customHeight="false" outlineLevel="0" collapsed="false">
      <c r="A12" s="7" t="s">
        <v>43</v>
      </c>
      <c r="B12" s="35" t="n">
        <v>1</v>
      </c>
      <c r="C12" s="35" t="n">
        <v>23</v>
      </c>
      <c r="D12" s="35" t="n">
        <v>0</v>
      </c>
      <c r="E12" s="35" t="n">
        <v>0</v>
      </c>
      <c r="F12" s="35" t="n">
        <v>1</v>
      </c>
      <c r="G12" s="35" t="n">
        <v>23</v>
      </c>
    </row>
    <row r="13" s="33" customFormat="true" ht="15" hidden="false" customHeight="false" outlineLevel="0" collapsed="false">
      <c r="A13" s="37" t="s">
        <v>111</v>
      </c>
      <c r="B13" s="32" t="n">
        <v>3</v>
      </c>
      <c r="C13" s="32" t="n">
        <v>411</v>
      </c>
      <c r="D13" s="32" t="n">
        <v>0</v>
      </c>
      <c r="E13" s="32" t="n">
        <v>0</v>
      </c>
      <c r="F13" s="32" t="n">
        <v>3</v>
      </c>
      <c r="G13" s="32" t="n">
        <v>411</v>
      </c>
    </row>
    <row r="14" customFormat="false" ht="15" hidden="false" customHeight="false" outlineLevel="0" collapsed="false">
      <c r="A14" s="37" t="s">
        <v>112</v>
      </c>
      <c r="B14" s="38"/>
      <c r="C14" s="38"/>
      <c r="D14" s="39"/>
      <c r="E14" s="39"/>
      <c r="F14" s="40"/>
      <c r="G14" s="40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36" t="s">
        <v>53</v>
      </c>
      <c r="B15" s="38" t="n">
        <v>1</v>
      </c>
      <c r="C15" s="38" t="n">
        <v>153</v>
      </c>
      <c r="D15" s="38" t="n">
        <v>0</v>
      </c>
      <c r="E15" s="38" t="n">
        <v>0</v>
      </c>
      <c r="F15" s="39" t="n">
        <v>1</v>
      </c>
      <c r="G15" s="39" t="n">
        <v>153</v>
      </c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36" t="s">
        <v>51</v>
      </c>
      <c r="B16" s="38" t="n">
        <v>1</v>
      </c>
      <c r="C16" s="38" t="n">
        <v>940</v>
      </c>
      <c r="D16" s="38" t="n">
        <v>0</v>
      </c>
      <c r="E16" s="38" t="n">
        <v>0</v>
      </c>
      <c r="F16" s="39" t="n">
        <v>1</v>
      </c>
      <c r="G16" s="39" t="n">
        <v>940</v>
      </c>
      <c r="H16" s="41"/>
      <c r="I16" s="41"/>
      <c r="J16" s="41"/>
      <c r="K16" s="41"/>
      <c r="L16" s="41"/>
    </row>
    <row r="17" customFormat="false" ht="15.75" hidden="false" customHeight="true" outlineLevel="0" collapsed="false">
      <c r="A17" s="29" t="s">
        <v>59</v>
      </c>
      <c r="B17" s="38" t="n">
        <v>5</v>
      </c>
      <c r="C17" s="38" t="n">
        <v>2630</v>
      </c>
      <c r="D17" s="38" t="n">
        <v>0</v>
      </c>
      <c r="E17" s="38" t="n">
        <v>0</v>
      </c>
      <c r="F17" s="39" t="n">
        <v>5</v>
      </c>
      <c r="G17" s="39" t="n">
        <v>2630</v>
      </c>
      <c r="H17" s="41"/>
      <c r="I17" s="41"/>
      <c r="J17" s="41"/>
      <c r="K17" s="41"/>
      <c r="L17" s="41"/>
    </row>
    <row r="18" customFormat="false" ht="15.75" hidden="false" customHeight="true" outlineLevel="0" collapsed="false">
      <c r="A18" s="0" t="s">
        <v>61</v>
      </c>
      <c r="B18" s="38" t="n">
        <v>1</v>
      </c>
      <c r="C18" s="38" t="n">
        <v>108</v>
      </c>
      <c r="D18" s="38" t="n">
        <v>0</v>
      </c>
      <c r="E18" s="38" t="n">
        <v>0</v>
      </c>
      <c r="F18" s="39" t="n">
        <v>1</v>
      </c>
      <c r="G18" s="39" t="n">
        <v>108</v>
      </c>
      <c r="H18" s="41"/>
      <c r="I18" s="41"/>
      <c r="J18" s="41"/>
      <c r="K18" s="41"/>
      <c r="L18" s="41"/>
    </row>
    <row r="19" customFormat="false" ht="15.75" hidden="false" customHeight="true" outlineLevel="0" collapsed="false">
      <c r="A19" s="37" t="s">
        <v>113</v>
      </c>
      <c r="B19" s="42" t="n">
        <v>8</v>
      </c>
      <c r="C19" s="42" t="n">
        <v>3831</v>
      </c>
      <c r="D19" s="42" t="n">
        <v>0</v>
      </c>
      <c r="E19" s="42" t="n">
        <v>0</v>
      </c>
      <c r="F19" s="42" t="n">
        <v>8</v>
      </c>
      <c r="G19" s="42" t="n">
        <v>3831</v>
      </c>
      <c r="H19" s="41"/>
      <c r="I19" s="41"/>
      <c r="J19" s="41"/>
      <c r="K19" s="41"/>
      <c r="L19" s="41"/>
    </row>
    <row r="20" customFormat="false" ht="15.75" hidden="false" customHeight="true" outlineLevel="0" collapsed="false">
      <c r="A20" s="37" t="s">
        <v>114</v>
      </c>
      <c r="B20" s="42"/>
      <c r="C20" s="42"/>
      <c r="D20" s="42"/>
      <c r="E20" s="42"/>
      <c r="F20" s="42"/>
      <c r="G20" s="42"/>
      <c r="H20" s="41"/>
      <c r="I20" s="41"/>
      <c r="J20" s="41"/>
      <c r="K20" s="41"/>
      <c r="L20" s="41"/>
    </row>
    <row r="21" customFormat="false" ht="15.75" hidden="false" customHeight="true" outlineLevel="0" collapsed="false">
      <c r="A21" s="43" t="s">
        <v>69</v>
      </c>
      <c r="B21" s="44" t="n">
        <v>1</v>
      </c>
      <c r="C21" s="44" t="n">
        <v>48</v>
      </c>
      <c r="D21" s="38" t="n">
        <v>0</v>
      </c>
      <c r="E21" s="38" t="n">
        <v>0</v>
      </c>
      <c r="F21" s="39" t="n">
        <v>1</v>
      </c>
      <c r="G21" s="39" t="n">
        <v>48</v>
      </c>
      <c r="H21" s="41"/>
      <c r="I21" s="41"/>
      <c r="J21" s="41"/>
      <c r="K21" s="41"/>
      <c r="L21" s="41"/>
    </row>
    <row r="22" customFormat="false" ht="15.75" hidden="false" customHeight="true" outlineLevel="0" collapsed="false">
      <c r="A22" s="0" t="s">
        <v>68</v>
      </c>
      <c r="B22" s="44" t="n">
        <v>1</v>
      </c>
      <c r="C22" s="44" t="n">
        <v>859</v>
      </c>
      <c r="D22" s="38" t="n">
        <v>0</v>
      </c>
      <c r="E22" s="38" t="n">
        <v>0</v>
      </c>
      <c r="F22" s="39" t="n">
        <v>1</v>
      </c>
      <c r="G22" s="39" t="n">
        <v>859</v>
      </c>
      <c r="H22" s="41"/>
      <c r="I22" s="41"/>
      <c r="J22" s="41"/>
      <c r="K22" s="41"/>
      <c r="L22" s="41"/>
    </row>
    <row r="23" customFormat="false" ht="15.75" hidden="false" customHeight="true" outlineLevel="0" collapsed="false">
      <c r="A23" s="37" t="s">
        <v>115</v>
      </c>
      <c r="B23" s="42" t="n">
        <v>2</v>
      </c>
      <c r="C23" s="42" t="n">
        <v>907</v>
      </c>
      <c r="D23" s="42" t="n">
        <v>0</v>
      </c>
      <c r="E23" s="42" t="n">
        <v>0</v>
      </c>
      <c r="F23" s="42" t="n">
        <v>2</v>
      </c>
      <c r="G23" s="42" t="n">
        <v>907</v>
      </c>
      <c r="H23" s="41"/>
      <c r="I23" s="41"/>
      <c r="J23" s="41"/>
      <c r="K23" s="41"/>
      <c r="L23" s="41"/>
    </row>
    <row r="24" customFormat="false" ht="15.75" hidden="false" customHeight="true" outlineLevel="0" collapsed="false">
      <c r="A24" s="45" t="s">
        <v>116</v>
      </c>
      <c r="B24" s="38"/>
      <c r="C24" s="38"/>
      <c r="D24" s="38"/>
      <c r="E24" s="38"/>
      <c r="F24" s="40"/>
      <c r="G24" s="40"/>
      <c r="H24" s="41"/>
      <c r="I24" s="27"/>
      <c r="J24" s="27"/>
      <c r="K24" s="41"/>
      <c r="L24" s="41"/>
    </row>
    <row r="25" customFormat="false" ht="15.75" hidden="false" customHeight="true" outlineLevel="0" collapsed="false">
      <c r="A25" s="46" t="s">
        <v>79</v>
      </c>
      <c r="B25" s="38" t="n">
        <v>18</v>
      </c>
      <c r="C25" s="38" t="n">
        <v>1268</v>
      </c>
      <c r="D25" s="38" t="n">
        <v>0</v>
      </c>
      <c r="E25" s="38" t="n">
        <v>0</v>
      </c>
      <c r="F25" s="38" t="n">
        <v>18</v>
      </c>
      <c r="G25" s="39" t="n">
        <v>1268</v>
      </c>
      <c r="H25" s="41"/>
      <c r="I25" s="27"/>
      <c r="J25" s="27"/>
      <c r="K25" s="41"/>
      <c r="L25" s="41"/>
    </row>
    <row r="26" customFormat="false" ht="15.75" hidden="false" customHeight="true" outlineLevel="0" collapsed="false">
      <c r="A26" s="29" t="s">
        <v>81</v>
      </c>
      <c r="B26" s="38" t="n">
        <v>15</v>
      </c>
      <c r="C26" s="38" t="n">
        <v>89</v>
      </c>
      <c r="D26" s="38" t="n">
        <v>0</v>
      </c>
      <c r="E26" s="38" t="n">
        <v>0</v>
      </c>
      <c r="F26" s="38" t="n">
        <v>15</v>
      </c>
      <c r="G26" s="39" t="n">
        <v>89</v>
      </c>
      <c r="H26" s="41"/>
      <c r="I26" s="27"/>
      <c r="J26" s="27"/>
      <c r="K26" s="41"/>
      <c r="L26" s="41"/>
    </row>
    <row r="27" s="27" customFormat="true" ht="15" hidden="false" customHeight="false" outlineLevel="0" collapsed="false">
      <c r="A27" s="37" t="s">
        <v>117</v>
      </c>
      <c r="B27" s="42" t="n">
        <v>33</v>
      </c>
      <c r="C27" s="42" t="n">
        <v>1357</v>
      </c>
      <c r="D27" s="40" t="n">
        <v>0</v>
      </c>
      <c r="E27" s="40" t="n">
        <v>0</v>
      </c>
      <c r="F27" s="42" t="n">
        <v>33</v>
      </c>
      <c r="G27" s="42" t="n">
        <v>1357</v>
      </c>
      <c r="H27" s="41"/>
      <c r="I27" s="41"/>
      <c r="J27" s="41"/>
      <c r="K27" s="41"/>
    </row>
    <row r="28" s="27" customFormat="true" ht="15.75" hidden="false" customHeight="true" outlineLevel="0" collapsed="false">
      <c r="A28" s="45" t="s">
        <v>118</v>
      </c>
      <c r="B28" s="42" t="n">
        <v>46</v>
      </c>
      <c r="C28" s="42" t="n">
        <v>6506</v>
      </c>
      <c r="D28" s="42" t="n">
        <v>0</v>
      </c>
      <c r="E28" s="42" t="n">
        <v>0</v>
      </c>
      <c r="F28" s="42" t="n">
        <v>46</v>
      </c>
      <c r="G28" s="42" t="n">
        <v>6506</v>
      </c>
      <c r="H28" s="41"/>
      <c r="I28" s="41"/>
      <c r="J28" s="41"/>
      <c r="K28" s="41"/>
      <c r="L28" s="41"/>
    </row>
    <row r="29" customFormat="false" ht="15" hidden="false" customHeight="false" outlineLevel="0" collapsed="false">
      <c r="H29" s="41"/>
      <c r="I29" s="41"/>
      <c r="J29" s="41"/>
      <c r="K29" s="41"/>
      <c r="L29" s="41"/>
      <c r="M29" s="27"/>
      <c r="N29" s="27"/>
    </row>
    <row r="30" customFormat="false" ht="15" hidden="false" customHeight="false" outlineLevel="0" collapsed="false">
      <c r="A30" s="47" t="s">
        <v>119</v>
      </c>
      <c r="H30" s="41"/>
      <c r="I30" s="41"/>
      <c r="J30" s="41"/>
      <c r="K30" s="41"/>
      <c r="L30" s="41"/>
      <c r="M30" s="41"/>
      <c r="N30" s="27"/>
    </row>
    <row r="31" customFormat="false" ht="15" hidden="false" customHeight="false" outlineLevel="0" collapsed="false">
      <c r="A31" s="34" t="s">
        <v>120</v>
      </c>
      <c r="B31" s="48"/>
      <c r="C31" s="48"/>
      <c r="D31" s="48"/>
      <c r="E31" s="48"/>
      <c r="F31" s="48"/>
      <c r="G31" s="48"/>
      <c r="H31" s="41"/>
      <c r="I31" s="41"/>
      <c r="J31" s="41"/>
      <c r="K31" s="41"/>
      <c r="L31" s="41"/>
      <c r="M31" s="41"/>
      <c r="N31" s="27"/>
    </row>
    <row r="32" customFormat="false" ht="15" hidden="false" customHeight="false" outlineLevel="0" collapsed="false">
      <c r="A32" s="34" t="s">
        <v>110</v>
      </c>
      <c r="B32" s="49"/>
      <c r="C32" s="49"/>
      <c r="D32" s="49"/>
      <c r="E32" s="49"/>
      <c r="F32" s="49"/>
      <c r="G32" s="49"/>
      <c r="H32" s="41"/>
      <c r="I32" s="41"/>
      <c r="J32" s="41"/>
      <c r="K32" s="41"/>
      <c r="L32" s="41"/>
      <c r="M32" s="41"/>
      <c r="N32" s="27"/>
    </row>
    <row r="33" customFormat="false" ht="15" hidden="false" customHeight="true" outlineLevel="0" collapsed="false">
      <c r="A33" s="7" t="s">
        <v>19</v>
      </c>
      <c r="B33" s="50" t="s">
        <v>121</v>
      </c>
      <c r="C33" s="50"/>
      <c r="D33" s="50"/>
      <c r="E33" s="50"/>
      <c r="F33" s="50"/>
      <c r="G33" s="50"/>
      <c r="H33" s="41"/>
      <c r="I33" s="41"/>
      <c r="J33" s="41"/>
      <c r="K33" s="41"/>
      <c r="L33" s="41"/>
      <c r="M33" s="41"/>
      <c r="N33" s="27"/>
    </row>
    <row r="34" customFormat="false" ht="15" hidden="false" customHeight="true" outlineLevel="0" collapsed="false">
      <c r="A34" s="36" t="s">
        <v>17</v>
      </c>
      <c r="B34" s="50" t="s">
        <v>122</v>
      </c>
      <c r="C34" s="50"/>
      <c r="D34" s="50"/>
      <c r="E34" s="50"/>
      <c r="F34" s="50"/>
      <c r="G34" s="50"/>
      <c r="H34" s="41"/>
      <c r="I34" s="41"/>
      <c r="J34" s="41"/>
      <c r="K34" s="41"/>
      <c r="L34" s="41"/>
      <c r="M34" s="41"/>
      <c r="N34" s="27"/>
    </row>
    <row r="35" customFormat="false" ht="15" hidden="false" customHeight="true" outlineLevel="0" collapsed="false">
      <c r="A35" s="7" t="s">
        <v>43</v>
      </c>
      <c r="B35" s="50" t="s">
        <v>123</v>
      </c>
      <c r="C35" s="50"/>
      <c r="D35" s="50"/>
      <c r="E35" s="50"/>
      <c r="F35" s="50"/>
      <c r="G35" s="50"/>
      <c r="H35" s="41"/>
      <c r="I35" s="41"/>
      <c r="J35" s="41"/>
      <c r="K35" s="41"/>
      <c r="L35" s="41"/>
      <c r="M35" s="41"/>
      <c r="N35" s="27"/>
    </row>
    <row r="36" s="27" customFormat="true" ht="15" hidden="false" customHeight="true" outlineLevel="0" collapsed="false">
      <c r="A36" s="51" t="s">
        <v>112</v>
      </c>
      <c r="B36" s="49"/>
      <c r="C36" s="49"/>
      <c r="D36" s="49"/>
      <c r="E36" s="49"/>
      <c r="F36" s="49"/>
      <c r="G36" s="49"/>
      <c r="H36" s="41"/>
      <c r="I36" s="41"/>
      <c r="J36" s="41"/>
      <c r="K36" s="41"/>
      <c r="L36" s="41"/>
      <c r="M36" s="41"/>
    </row>
    <row r="37" s="27" customFormat="true" ht="15" hidden="false" customHeight="true" outlineLevel="0" collapsed="false">
      <c r="A37" s="36" t="s">
        <v>53</v>
      </c>
      <c r="B37" s="50" t="s">
        <v>124</v>
      </c>
      <c r="C37" s="50"/>
      <c r="D37" s="50"/>
      <c r="E37" s="50"/>
      <c r="F37" s="50"/>
      <c r="G37" s="50"/>
      <c r="H37" s="41"/>
      <c r="I37" s="41"/>
      <c r="J37" s="41"/>
      <c r="K37" s="41"/>
      <c r="L37" s="41"/>
      <c r="M37" s="41"/>
    </row>
    <row r="38" s="27" customFormat="true" ht="15" hidden="false" customHeight="true" outlineLevel="0" collapsed="false">
      <c r="A38" s="36" t="s">
        <v>51</v>
      </c>
      <c r="B38" s="50" t="s">
        <v>125</v>
      </c>
      <c r="C38" s="50"/>
      <c r="D38" s="50"/>
      <c r="E38" s="50"/>
      <c r="F38" s="50"/>
      <c r="G38" s="50"/>
      <c r="H38" s="41"/>
      <c r="I38" s="41"/>
      <c r="J38" s="41"/>
      <c r="K38" s="41"/>
      <c r="L38" s="41"/>
      <c r="M38" s="41"/>
    </row>
    <row r="39" s="41" customFormat="true" ht="46.5" hidden="false" customHeight="true" outlineLevel="0" collapsed="false">
      <c r="A39" s="36" t="s">
        <v>59</v>
      </c>
      <c r="B39" s="50" t="s">
        <v>126</v>
      </c>
      <c r="C39" s="50"/>
      <c r="D39" s="50"/>
      <c r="E39" s="50"/>
      <c r="F39" s="50"/>
      <c r="G39" s="50"/>
      <c r="N39" s="27"/>
    </row>
    <row r="40" s="41" customFormat="true" ht="16.5" hidden="false" customHeight="true" outlineLevel="0" collapsed="false">
      <c r="A40" s="41" t="s">
        <v>61</v>
      </c>
      <c r="B40" s="50" t="s">
        <v>127</v>
      </c>
      <c r="C40" s="50"/>
      <c r="D40" s="50"/>
      <c r="E40" s="50"/>
      <c r="F40" s="50"/>
      <c r="G40" s="50"/>
      <c r="N40" s="27"/>
    </row>
    <row r="41" s="41" customFormat="true" ht="16.5" hidden="false" customHeight="true" outlineLevel="0" collapsed="false">
      <c r="A41" s="37" t="s">
        <v>114</v>
      </c>
      <c r="B41" s="52"/>
      <c r="C41" s="52"/>
      <c r="D41" s="52"/>
      <c r="E41" s="52"/>
      <c r="F41" s="52"/>
      <c r="G41" s="52"/>
      <c r="N41" s="27"/>
    </row>
    <row r="42" s="41" customFormat="true" ht="16.5" hidden="false" customHeight="true" outlineLevel="0" collapsed="false">
      <c r="A42" s="43" t="s">
        <v>69</v>
      </c>
      <c r="B42" s="53" t="s">
        <v>128</v>
      </c>
      <c r="C42" s="53"/>
      <c r="D42" s="53"/>
      <c r="E42" s="53"/>
      <c r="F42" s="53"/>
      <c r="G42" s="53"/>
      <c r="N42" s="27"/>
    </row>
    <row r="43" s="41" customFormat="true" ht="16.5" hidden="false" customHeight="true" outlineLevel="0" collapsed="false">
      <c r="A43" s="41" t="s">
        <v>68</v>
      </c>
      <c r="B43" s="53" t="s">
        <v>129</v>
      </c>
      <c r="C43" s="53"/>
      <c r="D43" s="53"/>
      <c r="E43" s="53"/>
      <c r="F43" s="53"/>
      <c r="G43" s="53"/>
      <c r="N43" s="27"/>
    </row>
    <row r="44" customFormat="false" ht="15" hidden="false" customHeight="true" outlineLevel="0" collapsed="false">
      <c r="A44" s="45" t="s">
        <v>116</v>
      </c>
      <c r="B44" s="54"/>
      <c r="C44" s="54"/>
      <c r="D44" s="54"/>
      <c r="E44" s="54"/>
      <c r="F44" s="54"/>
      <c r="G44" s="54"/>
      <c r="L44" s="27"/>
    </row>
    <row r="45" customFormat="false" ht="168.75" hidden="false" customHeight="true" outlineLevel="0" collapsed="false">
      <c r="A45" s="55" t="s">
        <v>79</v>
      </c>
      <c r="B45" s="56" t="s">
        <v>130</v>
      </c>
      <c r="C45" s="56"/>
      <c r="D45" s="56"/>
      <c r="E45" s="56"/>
      <c r="F45" s="56"/>
      <c r="G45" s="56"/>
    </row>
    <row r="46" customFormat="false" ht="124.5" hidden="false" customHeight="true" outlineLevel="0" collapsed="false">
      <c r="A46" s="36" t="s">
        <v>81</v>
      </c>
      <c r="B46" s="56" t="s">
        <v>131</v>
      </c>
      <c r="C46" s="56"/>
      <c r="D46" s="56"/>
      <c r="E46" s="56"/>
      <c r="F46" s="56"/>
      <c r="G46" s="5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/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/>
    </row>
    <row r="55" customFormat="false" ht="15" hidden="false" customHeight="false" outlineLevel="0" collapsed="false">
      <c r="A55" s="26"/>
    </row>
    <row r="56" customFormat="false" ht="15" hidden="false" customHeight="false" outlineLevel="0" collapsed="false">
      <c r="A56" s="26"/>
    </row>
    <row r="57" customFormat="false" ht="15" hidden="false" customHeight="false" outlineLevel="0" collapsed="false">
      <c r="A57" s="26"/>
    </row>
    <row r="58" customFormat="false" ht="15" hidden="false" customHeight="false" outlineLevel="0" collapsed="false">
      <c r="A58" s="26"/>
    </row>
    <row r="59" customFormat="false" ht="15" hidden="false" customHeight="false" outlineLevel="0" collapsed="false">
      <c r="A59" s="26"/>
    </row>
    <row r="60" customFormat="false" ht="15" hidden="false" customHeight="false" outlineLevel="0" collapsed="false">
      <c r="A60" s="26"/>
    </row>
  </sheetData>
  <mergeCells count="19">
    <mergeCell ref="B7:C7"/>
    <mergeCell ref="D7:E7"/>
    <mergeCell ref="F7:G7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1:38:11Z</dcterms:created>
  <dc:creator>Admin</dc:creator>
  <dc:description/>
  <dc:language>en-US</dc:language>
  <cp:lastModifiedBy>Meena</cp:lastModifiedBy>
  <cp:lastPrinted>2025-07-21T07:55:31Z</cp:lastPrinted>
  <dcterms:modified xsi:type="dcterms:W3CDTF">2025-07-21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