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Mar 25" sheetId="1" state="visible" r:id="rId2"/>
    <sheet name="New Schem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40">
  <si>
    <t xml:space="preserve">Quarterly data for the quarter January - March 2025 </t>
  </si>
  <si>
    <t xml:space="preserve">Sr </t>
  </si>
  <si>
    <t xml:space="preserve">Scheme Name </t>
  </si>
  <si>
    <t xml:space="preserve">No. of Schemes as on March 31, 2025</t>
  </si>
  <si>
    <t xml:space="preserve">No. of Folios as on March 31, 2025</t>
  </si>
  <si>
    <t xml:space="preserve">Funds Mobilized during the period Jan - Mar 2025 (INR in crore)</t>
  </si>
  <si>
    <t xml:space="preserve">Repurchase/ Redemption during the period Jan - Mar 2025 (INR in crore)</t>
  </si>
  <si>
    <t xml:space="preserve">Net Inflow (+ve)/Outflow (-ve) during the period Jan - Mar 2025 (INR in crore)</t>
  </si>
  <si>
    <t xml:space="preserve">Net Assets Under Management as on March 31, 2025 (INR in crore)</t>
  </si>
  <si>
    <t xml:space="preserve">Average Net Assets Under Management for the month March 2025 (INR in crore)</t>
  </si>
  <si>
    <t xml:space="preserve">No. of segregated portfolios created as on March 31, 2025</t>
  </si>
  <si>
    <t xml:space="preserve">Net Assets Under Management in segregated portfolio as on March 31, 2025 (INR in crore)</t>
  </si>
  <si>
    <t xml:space="preserve">A</t>
  </si>
  <si>
    <t xml:space="preserve">Open ended Schemes</t>
  </si>
  <si>
    <t xml:space="preserve">I</t>
  </si>
  <si>
    <t xml:space="preserve">Income/Debt Oriented Schemes</t>
  </si>
  <si>
    <t xml:space="preserve">i</t>
  </si>
  <si>
    <t xml:space="preserve">Overnight Fund</t>
  </si>
  <si>
    <t xml:space="preserve">ii</t>
  </si>
  <si>
    <t xml:space="preserve">Liquid Fund</t>
  </si>
  <si>
    <t xml:space="preserve">iii</t>
  </si>
  <si>
    <t xml:space="preserve">Ultra Short Duration Fund</t>
  </si>
  <si>
    <t xml:space="preserve">iv</t>
  </si>
  <si>
    <t xml:space="preserve">Low Duration Fund</t>
  </si>
  <si>
    <t xml:space="preserve">v</t>
  </si>
  <si>
    <t xml:space="preserve">Money Market Fund</t>
  </si>
  <si>
    <t xml:space="preserve">vi</t>
  </si>
  <si>
    <t xml:space="preserve">Short Duration Fund</t>
  </si>
  <si>
    <t xml:space="preserve">vii</t>
  </si>
  <si>
    <t xml:space="preserve">Medium Duration Fund</t>
  </si>
  <si>
    <t xml:space="preserve">viii</t>
  </si>
  <si>
    <t xml:space="preserve">Medium to Long Duration Fund</t>
  </si>
  <si>
    <t xml:space="preserve">ix</t>
  </si>
  <si>
    <t xml:space="preserve">Long Duration Fund</t>
  </si>
  <si>
    <t xml:space="preserve">x</t>
  </si>
  <si>
    <t xml:space="preserve">Dynamic Bond Fund</t>
  </si>
  <si>
    <t xml:space="preserve">xi</t>
  </si>
  <si>
    <t xml:space="preserve">Corporate Bond Fund</t>
  </si>
  <si>
    <t xml:space="preserve">xii</t>
  </si>
  <si>
    <t xml:space="preserve">Credit Risk Fund</t>
  </si>
  <si>
    <t xml:space="preserve">xiii</t>
  </si>
  <si>
    <t xml:space="preserve">Banking and PSU Fund</t>
  </si>
  <si>
    <t xml:space="preserve">xiv</t>
  </si>
  <si>
    <t xml:space="preserve">Gilt Fund</t>
  </si>
  <si>
    <t xml:space="preserve">xv</t>
  </si>
  <si>
    <t xml:space="preserve">Gilt Fund with 10 year constant duration</t>
  </si>
  <si>
    <t xml:space="preserve">xvi</t>
  </si>
  <si>
    <t xml:space="preserve">Floater Fund</t>
  </si>
  <si>
    <t xml:space="preserve">Sub Total - I (i+ii+iii+iv+v+vi+vii+viii+ix+x+xi+xii+xiii+xiv+xv+xvi)</t>
  </si>
  <si>
    <t xml:space="preserve">II</t>
  </si>
  <si>
    <t xml:space="preserve">Growth/Equity Oriented Schemes</t>
  </si>
  <si>
    <t xml:space="preserve">Multi Cap Fund</t>
  </si>
  <si>
    <t xml:space="preserve">Large Cap Fund</t>
  </si>
  <si>
    <t xml:space="preserve">Large &amp; Mid Cap Fund</t>
  </si>
  <si>
    <t xml:space="preserve">Mid Cap Fund</t>
  </si>
  <si>
    <t xml:space="preserve">Small Cap Fund</t>
  </si>
  <si>
    <t xml:space="preserve">Dividend Yield Fund</t>
  </si>
  <si>
    <t xml:space="preserve">Value Fund/Contra Fund</t>
  </si>
  <si>
    <t xml:space="preserve">Focused Fund</t>
  </si>
  <si>
    <t xml:space="preserve">Sectoral/Thematic Funds</t>
  </si>
  <si>
    <t xml:space="preserve">ELSS</t>
  </si>
  <si>
    <t xml:space="preserve">Flexi Cap Fund</t>
  </si>
  <si>
    <t xml:space="preserve">Sub Total - II (i+ii+iii+iv+v+vi+vii+viii+ix+x+xi)</t>
  </si>
  <si>
    <t xml:space="preserve">III</t>
  </si>
  <si>
    <t xml:space="preserve">Hybrid Schemes</t>
  </si>
  <si>
    <t xml:space="preserve">Conservative Hybrid Fund</t>
  </si>
  <si>
    <t xml:space="preserve">Balanced Hybrid Fund/Aggressive Hybrid Fund</t>
  </si>
  <si>
    <t xml:space="preserve">Dynamic Asset Allocation/Balanced Advantage Fund</t>
  </si>
  <si>
    <t xml:space="preserve">Multi Asset Allocation Fund</t>
  </si>
  <si>
    <t xml:space="preserve">Arbitrage Fund</t>
  </si>
  <si>
    <t xml:space="preserve">Equity Savings Fund</t>
  </si>
  <si>
    <t xml:space="preserve">Sub Total - III (i+ii+iii+iv+v+vi)</t>
  </si>
  <si>
    <t xml:space="preserve">IV</t>
  </si>
  <si>
    <t xml:space="preserve">Solution Oriented Schemes</t>
  </si>
  <si>
    <t xml:space="preserve">Retirement Fund</t>
  </si>
  <si>
    <t xml:space="preserve">Childrens Fund</t>
  </si>
  <si>
    <t xml:space="preserve">Sub Total - IV (i+ii)</t>
  </si>
  <si>
    <t xml:space="preserve">V</t>
  </si>
  <si>
    <t xml:space="preserve">Other Schemes</t>
  </si>
  <si>
    <t xml:space="preserve">Index Funds</t>
  </si>
  <si>
    <t xml:space="preserve">GOLD ETF</t>
  </si>
  <si>
    <t xml:space="preserve">Other ETFs</t>
  </si>
  <si>
    <t xml:space="preserve">Fund of funds investing overseas</t>
  </si>
  <si>
    <t xml:space="preserve">Sub Total - V (i+ii+iii+iv)</t>
  </si>
  <si>
    <t xml:space="preserve">Total A-Open ended Schemes</t>
  </si>
  <si>
    <t xml:space="preserve">B</t>
  </si>
  <si>
    <t xml:space="preserve">Close Ended Schemes</t>
  </si>
  <si>
    <t xml:space="preserve">Fixed Term Plan</t>
  </si>
  <si>
    <t xml:space="preserve">Capital Protection Oriented Schemes</t>
  </si>
  <si>
    <t xml:space="preserve">Infrastructure Debt Fund</t>
  </si>
  <si>
    <t xml:space="preserve">Other Debt Scheme</t>
  </si>
  <si>
    <t xml:space="preserve">Sub Total (i+ii+iii+iv)</t>
  </si>
  <si>
    <t xml:space="preserve">Other Equity Schemes</t>
  </si>
  <si>
    <t xml:space="preserve">Sub Total (i+ii)</t>
  </si>
  <si>
    <t xml:space="preserve">Total B -Close ended Schemes</t>
  </si>
  <si>
    <t xml:space="preserve">C</t>
  </si>
  <si>
    <t xml:space="preserve">Interval Schemes</t>
  </si>
  <si>
    <t xml:space="preserve">Total C Interval Schemes</t>
  </si>
  <si>
    <t xml:space="preserve">Grand Total</t>
  </si>
  <si>
    <t xml:space="preserve">Fund of Funds Scheme (Domestic)</t>
  </si>
  <si>
    <t xml:space="preserve">NEW SCHEMES LAUNCHED DURING JANUARY - MARCH 2025 (ALLOTMENT COMPLETED)     </t>
  </si>
  <si>
    <t xml:space="preserve"> (Rs. in Crore)</t>
  </si>
  <si>
    <t xml:space="preserve">Open End</t>
  </si>
  <si>
    <t xml:space="preserve">Close End</t>
  </si>
  <si>
    <t xml:space="preserve">Total</t>
  </si>
  <si>
    <t xml:space="preserve">No. of Schemes</t>
  </si>
  <si>
    <t xml:space="preserve">Funds mobilized</t>
  </si>
  <si>
    <t xml:space="preserve">A. Income/Debt Oriented Schemes</t>
  </si>
  <si>
    <t xml:space="preserve">Subtotal "A"</t>
  </si>
  <si>
    <t xml:space="preserve">B. Growth/Equity Oriented Schemes</t>
  </si>
  <si>
    <t xml:space="preserve">Value Fund</t>
  </si>
  <si>
    <t xml:space="preserve">Subtotal "B"</t>
  </si>
  <si>
    <t xml:space="preserve">C. Hybrid Schemes</t>
  </si>
  <si>
    <t xml:space="preserve">Dynamic Asset Allocation </t>
  </si>
  <si>
    <t xml:space="preserve">Subtotal "C"</t>
  </si>
  <si>
    <t xml:space="preserve">D. Other Schemes</t>
  </si>
  <si>
    <t xml:space="preserve">GOLD ETFs</t>
  </si>
  <si>
    <t xml:space="preserve">Subtotal "D"</t>
  </si>
  <si>
    <t xml:space="preserve">Total A + B + C + D</t>
  </si>
  <si>
    <t xml:space="preserve">*NEW SCHEMES LAUNCHED : </t>
  </si>
  <si>
    <t xml:space="preserve">Open End Schemes</t>
  </si>
  <si>
    <t xml:space="preserve">Union Short Duration Fund</t>
  </si>
  <si>
    <t xml:space="preserve">Bajaj Finserv Gilt Fund</t>
  </si>
  <si>
    <t xml:space="preserve">Bank of India Money Market Fund</t>
  </si>
  <si>
    <t xml:space="preserve">Edelweiss Low Duration Fund; Franklin India Low Duration Fund</t>
  </si>
  <si>
    <t xml:space="preserve">Samco Large Cap Fund</t>
  </si>
  <si>
    <t xml:space="preserve">Helios Mid Cap Fund</t>
  </si>
  <si>
    <t xml:space="preserve">Mirae Asset Small Cap Fund</t>
  </si>
  <si>
    <t xml:space="preserve">Bajaj Finserv Multi Cap Fund</t>
  </si>
  <si>
    <t xml:space="preserve">Mahindra Manulife Value Fund</t>
  </si>
  <si>
    <t xml:space="preserve">Bajaj Finserv ELSS Tax Saver Fund</t>
  </si>
  <si>
    <t xml:space="preserve">Baroda BNP Paribas Energy Opportunities Fund; Edelweiss Consumption Fund; HSBC Financial Services Fund; ICICI Prudential Rural Opportunities Fund; Invesco India Business Cycle Fund; ITI Bharat Consumption Fund; Motilal Oswal Innovation Opportunities Fund, Motilal Oswal Active Momentum Fund; NIPPON INDIA ACTIVE MOMENTUM FUND;  UTI Quant Fund and WhiteOak Capital Quality Equity Fund</t>
  </si>
  <si>
    <t xml:space="preserve">Unifi Dynamic Asset Allocation Fund</t>
  </si>
  <si>
    <t xml:space="preserve">LIC MF Multi Asset Allocation Fund </t>
  </si>
  <si>
    <t xml:space="preserve">WhiteOak Capital Equity Savings Fund</t>
  </si>
  <si>
    <t xml:space="preserve">Angel One Nifty Total Market Index Fund; Aditya Birla Sun Life CRISIL-IBX Financial Services 9-12 Months Debt Index Fund; Axis Nifty500 Momentum 50 Index Fund; Bandhan Nifty Alpha Low Volatility 30 Index Fund; Bandhan Nifty Next 50 Index Fund; Bandhan CRISIL-IBX 10:90 Gilt + SDL Index Dec 2029 Fund; Bandhan CRISIL-IBX Financial Services 3-6 Months Debt Index Fund; DSP BSE Sensex Next 30 Index Fund; DSP Nifty Private Bank Index Fund; Edelweiss CRISIL-IBX AAA Bond NBFC-HFC - Jun 2027 Index Fund; Groww Nifty India Railways PSU Index Fund; HDFC Nifty100 Quality 30 Index Fund; HDFC Nifty Top 20 Equal Weight Index Fund;  ICICI Prudential CRISIL-IBX AAA Bond Financial Services Index – Dec 2026 Fund; ICICI Prudential CRISIL-IBX Financial Services 3-6 Months Debt Index Fund; Kotak Nifty Smallcap 250 Index Fund; Kotak BSE Sensex Index Fund; Kotak Crisil-IBX AAA Bond Financial Services Index – Dec 2026; Kotak Nifty Commodities Index Fund; Kotak Nifty Midcap 150 Index Fund; Kotak Crisil-IBX Financial Services 3-6 Months Debt Index Fund; Navi Nifty Smallcap250 Momentum Quality 100 Index Fund; SBI Nifty Bank Index Fund; SBI Nifty IT Index Fund; SBI BSE PSU Bank Index Fund; UTI Nifty Midsmallcap 400 Momentum Quality 100 Index Fund and UTI Nifty India Manufacturing Index Fund</t>
  </si>
  <si>
    <t xml:space="preserve">360 ONE GOLD ETF and Union Gold ETF</t>
  </si>
  <si>
    <t xml:space="preserve">360 ONE SILVER ETF; Angel One Nifty Total Market ETF; Angel One Nifty 1D Rate Liquid ETF – Growth; Axis Nifty500 Value 50 ETF; DSP BSE Sensex Next 30 ETF; Groww Nifty India Railways PSU ETF; Groww Nifty 200 ETF; ICICI Prudential BSE Liquid Rate ETF - Growth; Kotak MSCI India ETF; Kotak Nifty 100 Equal Weight ETF; Kotak Nifty Midcap 150 ETF; Mirae Asset BSE Select IPO ETF; Mirae Asset BSE 200 Equal Weight ETF; Motilal Oswal Nifty Capital Market ETF; SBI BSE PSU Bank ETF; Zerodha Silver ETF</t>
  </si>
  <si>
    <t xml:space="preserve">Close End Schemes</t>
  </si>
  <si>
    <t xml:space="preserve">Bandhan Fixed Maturity Plan (FMP) - Series 209 (93 Day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8CBA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19000</xdr:colOff>
      <xdr:row>0</xdr:row>
      <xdr:rowOff>85680</xdr:rowOff>
    </xdr:from>
    <xdr:to>
      <xdr:col>5</xdr:col>
      <xdr:colOff>228600</xdr:colOff>
      <xdr:row>0</xdr:row>
      <xdr:rowOff>58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88000" y="85680"/>
          <a:ext cx="487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33200</xdr:colOff>
      <xdr:row>0</xdr:row>
      <xdr:rowOff>104760</xdr:rowOff>
    </xdr:from>
    <xdr:to>
      <xdr:col>3</xdr:col>
      <xdr:colOff>9360</xdr:colOff>
      <xdr:row>3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372560" y="104760"/>
          <a:ext cx="62100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3200</xdr:colOff>
      <xdr:row>0</xdr:row>
      <xdr:rowOff>104760</xdr:rowOff>
    </xdr:from>
    <xdr:to>
      <xdr:col>3</xdr:col>
      <xdr:colOff>9360</xdr:colOff>
      <xdr:row>3</xdr:row>
      <xdr:rowOff>171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372560" y="104760"/>
          <a:ext cx="621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57"/>
    <col collapsed="false" customWidth="true" hidden="false" outlineLevel="0" max="3" min="3" style="1" width="14.42"/>
    <col collapsed="false" customWidth="true" hidden="false" outlineLevel="0" max="4" min="4" style="1" width="14.14"/>
    <col collapsed="false" customWidth="true" hidden="false" outlineLevel="0" max="9" min="5" style="1" width="15.29"/>
    <col collapsed="false" customWidth="true" hidden="false" outlineLevel="0" max="10" min="10" style="1" width="13.71"/>
    <col collapsed="false" customWidth="true" hidden="false" outlineLevel="0" max="11" min="11" style="1" width="15.29"/>
    <col collapsed="false" customWidth="false" hidden="false" outlineLevel="0" max="16384" min="12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5.75" hidden="false" customHeight="false" outlineLevel="0" collapsed="false">
      <c r="A4" s="3" t="s">
        <v>12</v>
      </c>
      <c r="B4" s="4" t="s">
        <v>1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3" t="s">
        <v>14</v>
      </c>
      <c r="B5" s="4" t="s">
        <v>1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6" t="s">
        <v>16</v>
      </c>
      <c r="B6" s="7" t="s">
        <v>17</v>
      </c>
      <c r="C6" s="8" t="n">
        <v>34</v>
      </c>
      <c r="D6" s="8" t="n">
        <v>645290</v>
      </c>
      <c r="E6" s="9" t="n">
        <v>1604585.3989049</v>
      </c>
      <c r="F6" s="9" t="n">
        <v>1617928.61738214</v>
      </c>
      <c r="G6" s="9" t="n">
        <v>-13343.2184772408</v>
      </c>
      <c r="H6" s="9" t="n">
        <v>62458.42580651</v>
      </c>
      <c r="I6" s="9" t="n">
        <v>106086.49886455</v>
      </c>
      <c r="J6" s="8" t="n">
        <v>0</v>
      </c>
      <c r="K6" s="9" t="n">
        <v>0</v>
      </c>
    </row>
    <row r="7" customFormat="false" ht="15" hidden="false" customHeight="false" outlineLevel="0" collapsed="false">
      <c r="A7" s="6" t="s">
        <v>18</v>
      </c>
      <c r="B7" s="7" t="s">
        <v>19</v>
      </c>
      <c r="C7" s="8" t="n">
        <v>37</v>
      </c>
      <c r="D7" s="8" t="n">
        <v>1891968</v>
      </c>
      <c r="E7" s="9" t="n">
        <v>1228166.81298444</v>
      </c>
      <c r="F7" s="9" t="n">
        <v>1264630.97392912</v>
      </c>
      <c r="G7" s="9" t="n">
        <v>-36464.1609446793</v>
      </c>
      <c r="H7" s="9" t="n">
        <v>437773.93852362</v>
      </c>
      <c r="I7" s="9" t="n">
        <v>557784.93606428</v>
      </c>
      <c r="J7" s="8" t="n">
        <v>0</v>
      </c>
      <c r="K7" s="9" t="n">
        <v>0</v>
      </c>
    </row>
    <row r="8" customFormat="false" ht="15" hidden="false" customHeight="false" outlineLevel="0" collapsed="false">
      <c r="A8" s="6" t="s">
        <v>20</v>
      </c>
      <c r="B8" s="7" t="s">
        <v>21</v>
      </c>
      <c r="C8" s="8" t="n">
        <v>25</v>
      </c>
      <c r="D8" s="8" t="n">
        <v>659907</v>
      </c>
      <c r="E8" s="9" t="n">
        <v>62494.64373151</v>
      </c>
      <c r="F8" s="9" t="n">
        <v>75374.73187734</v>
      </c>
      <c r="G8" s="9" t="n">
        <v>-12880.08814583</v>
      </c>
      <c r="H8" s="9" t="n">
        <v>98541.79392059</v>
      </c>
      <c r="I8" s="9" t="n">
        <v>103614.95456268</v>
      </c>
      <c r="J8" s="8" t="n">
        <v>0</v>
      </c>
      <c r="K8" s="9" t="n">
        <v>0</v>
      </c>
    </row>
    <row r="9" customFormat="false" ht="15" hidden="false" customHeight="false" outlineLevel="0" collapsed="false">
      <c r="A9" s="6" t="s">
        <v>22</v>
      </c>
      <c r="B9" s="7" t="s">
        <v>23</v>
      </c>
      <c r="C9" s="8" t="n">
        <v>22</v>
      </c>
      <c r="D9" s="8" t="n">
        <v>834056</v>
      </c>
      <c r="E9" s="9" t="n">
        <v>43527.60904461</v>
      </c>
      <c r="F9" s="9" t="n">
        <v>47070.69745422</v>
      </c>
      <c r="G9" s="9" t="n">
        <v>-3543.08840961001</v>
      </c>
      <c r="H9" s="9" t="n">
        <v>112928.32885561</v>
      </c>
      <c r="I9" s="9" t="n">
        <v>113669.5935756</v>
      </c>
      <c r="J9" s="8" t="n">
        <v>0</v>
      </c>
      <c r="K9" s="9" t="n">
        <v>0</v>
      </c>
    </row>
    <row r="10" customFormat="false" ht="15" hidden="false" customHeight="false" outlineLevel="0" collapsed="false">
      <c r="A10" s="6" t="s">
        <v>24</v>
      </c>
      <c r="B10" s="7" t="s">
        <v>25</v>
      </c>
      <c r="C10" s="8" t="n">
        <v>24</v>
      </c>
      <c r="D10" s="8" t="n">
        <v>436673</v>
      </c>
      <c r="E10" s="9" t="n">
        <v>181965.57297097</v>
      </c>
      <c r="F10" s="9" t="n">
        <v>184627.14666882</v>
      </c>
      <c r="G10" s="9" t="n">
        <v>-2661.57369785005</v>
      </c>
      <c r="H10" s="9" t="n">
        <v>232662.84128648</v>
      </c>
      <c r="I10" s="9" t="n">
        <v>243546.03992515</v>
      </c>
      <c r="J10" s="8" t="n">
        <v>1</v>
      </c>
      <c r="K10" s="9" t="n">
        <v>0</v>
      </c>
    </row>
    <row r="11" customFormat="false" ht="15" hidden="false" customHeight="false" outlineLevel="0" collapsed="false">
      <c r="A11" s="6" t="s">
        <v>26</v>
      </c>
      <c r="B11" s="7" t="s">
        <v>27</v>
      </c>
      <c r="C11" s="8" t="n">
        <v>24</v>
      </c>
      <c r="D11" s="8" t="n">
        <v>453772</v>
      </c>
      <c r="E11" s="9" t="n">
        <v>21674.67450034</v>
      </c>
      <c r="F11" s="9" t="n">
        <v>24187.45363357</v>
      </c>
      <c r="G11" s="9" t="n">
        <v>-2512.77913323</v>
      </c>
      <c r="H11" s="9" t="n">
        <v>113320.85564314</v>
      </c>
      <c r="I11" s="9" t="n">
        <v>112254.19366911</v>
      </c>
      <c r="J11" s="8" t="n">
        <v>0</v>
      </c>
      <c r="K11" s="9" t="n">
        <v>0</v>
      </c>
    </row>
    <row r="12" customFormat="false" ht="15" hidden="false" customHeight="false" outlineLevel="0" collapsed="false">
      <c r="A12" s="6" t="s">
        <v>28</v>
      </c>
      <c r="B12" s="7" t="s">
        <v>29</v>
      </c>
      <c r="C12" s="8" t="n">
        <v>13</v>
      </c>
      <c r="D12" s="8" t="n">
        <v>215394</v>
      </c>
      <c r="E12" s="9" t="n">
        <v>695.83181253</v>
      </c>
      <c r="F12" s="9" t="n">
        <v>1666.229866</v>
      </c>
      <c r="G12" s="9" t="n">
        <v>-970.398053469999</v>
      </c>
      <c r="H12" s="9" t="n">
        <v>24666.49533919</v>
      </c>
      <c r="I12" s="9" t="n">
        <v>24832.79290794</v>
      </c>
      <c r="J12" s="8" t="n">
        <v>2</v>
      </c>
      <c r="K12" s="9" t="n">
        <v>0</v>
      </c>
    </row>
    <row r="13" customFormat="false" ht="15" hidden="false" customHeight="false" outlineLevel="0" collapsed="false">
      <c r="A13" s="6" t="s">
        <v>30</v>
      </c>
      <c r="B13" s="7" t="s">
        <v>31</v>
      </c>
      <c r="C13" s="8" t="n">
        <v>13</v>
      </c>
      <c r="D13" s="8" t="n">
        <v>102463</v>
      </c>
      <c r="E13" s="9" t="n">
        <v>470.19665666</v>
      </c>
      <c r="F13" s="9" t="n">
        <v>897.4916043</v>
      </c>
      <c r="G13" s="9" t="n">
        <v>-427.29494764</v>
      </c>
      <c r="H13" s="9" t="n">
        <v>11553.68474798</v>
      </c>
      <c r="I13" s="9" t="n">
        <v>11605.29832223</v>
      </c>
      <c r="J13" s="8" t="n">
        <v>0</v>
      </c>
      <c r="K13" s="9" t="n">
        <v>0</v>
      </c>
    </row>
    <row r="14" customFormat="false" ht="15" hidden="false" customHeight="false" outlineLevel="0" collapsed="false">
      <c r="A14" s="6" t="s">
        <v>32</v>
      </c>
      <c r="B14" s="7" t="s">
        <v>33</v>
      </c>
      <c r="C14" s="8" t="n">
        <v>11</v>
      </c>
      <c r="D14" s="8" t="n">
        <v>90344</v>
      </c>
      <c r="E14" s="9" t="n">
        <v>1273.15811966</v>
      </c>
      <c r="F14" s="9" t="n">
        <v>1753.4298224</v>
      </c>
      <c r="G14" s="9" t="n">
        <v>-480.27170274</v>
      </c>
      <c r="H14" s="9" t="n">
        <v>20344.31995645</v>
      </c>
      <c r="I14" s="9" t="n">
        <v>20342.76439736</v>
      </c>
      <c r="J14" s="8" t="n">
        <v>0</v>
      </c>
      <c r="K14" s="9" t="n">
        <v>0</v>
      </c>
    </row>
    <row r="15" customFormat="false" ht="15" hidden="false" customHeight="false" outlineLevel="0" collapsed="false">
      <c r="A15" s="6" t="s">
        <v>34</v>
      </c>
      <c r="B15" s="7" t="s">
        <v>35</v>
      </c>
      <c r="C15" s="8" t="n">
        <v>22</v>
      </c>
      <c r="D15" s="8" t="n">
        <v>224971</v>
      </c>
      <c r="E15" s="9" t="n">
        <v>2274.17182083</v>
      </c>
      <c r="F15" s="9" t="n">
        <v>2870.13204439</v>
      </c>
      <c r="G15" s="9" t="n">
        <v>-595.960223559999</v>
      </c>
      <c r="H15" s="9" t="n">
        <v>35591.65309906</v>
      </c>
      <c r="I15" s="9" t="n">
        <v>35527.22445417</v>
      </c>
      <c r="J15" s="8" t="n">
        <v>0</v>
      </c>
      <c r="K15" s="9" t="n">
        <v>0</v>
      </c>
    </row>
    <row r="16" customFormat="false" ht="15" hidden="false" customHeight="false" outlineLevel="0" collapsed="false">
      <c r="A16" s="6" t="s">
        <v>36</v>
      </c>
      <c r="B16" s="7" t="s">
        <v>37</v>
      </c>
      <c r="C16" s="8" t="n">
        <v>21</v>
      </c>
      <c r="D16" s="8" t="n">
        <v>530344</v>
      </c>
      <c r="E16" s="9" t="n">
        <v>22125.92115741</v>
      </c>
      <c r="F16" s="9" t="n">
        <v>21692.40608305</v>
      </c>
      <c r="G16" s="9" t="n">
        <v>433.515074360002</v>
      </c>
      <c r="H16" s="9" t="n">
        <v>175800.18152363</v>
      </c>
      <c r="I16" s="9" t="n">
        <v>172372.73506713</v>
      </c>
      <c r="J16" s="8" t="n">
        <v>0</v>
      </c>
      <c r="K16" s="9" t="n">
        <v>0</v>
      </c>
    </row>
    <row r="17" customFormat="false" ht="15" hidden="false" customHeight="false" outlineLevel="0" collapsed="false">
      <c r="A17" s="6" t="s">
        <v>38</v>
      </c>
      <c r="B17" s="7" t="s">
        <v>39</v>
      </c>
      <c r="C17" s="8" t="n">
        <v>14</v>
      </c>
      <c r="D17" s="8" t="n">
        <v>181362</v>
      </c>
      <c r="E17" s="9" t="n">
        <v>186.38846838</v>
      </c>
      <c r="F17" s="9" t="n">
        <v>972.29497267</v>
      </c>
      <c r="G17" s="9" t="n">
        <v>-785.90650429</v>
      </c>
      <c r="H17" s="9" t="n">
        <v>20462.72708445</v>
      </c>
      <c r="I17" s="9" t="n">
        <v>20507.46970306</v>
      </c>
      <c r="J17" s="8" t="n">
        <v>4</v>
      </c>
      <c r="K17" s="9" t="n">
        <v>0</v>
      </c>
    </row>
    <row r="18" customFormat="false" ht="15" hidden="false" customHeight="false" outlineLevel="0" collapsed="false">
      <c r="A18" s="6" t="s">
        <v>40</v>
      </c>
      <c r="B18" s="7" t="s">
        <v>41</v>
      </c>
      <c r="C18" s="8" t="n">
        <v>22</v>
      </c>
      <c r="D18" s="8" t="n">
        <v>236154</v>
      </c>
      <c r="E18" s="9" t="n">
        <v>4652.23790187</v>
      </c>
      <c r="F18" s="9" t="n">
        <v>5871.66031543</v>
      </c>
      <c r="G18" s="9" t="n">
        <v>-1219.42241356</v>
      </c>
      <c r="H18" s="9" t="n">
        <v>78850.09761763</v>
      </c>
      <c r="I18" s="9" t="n">
        <v>78721.83389485</v>
      </c>
      <c r="J18" s="8" t="n">
        <v>0</v>
      </c>
      <c r="K18" s="9" t="n">
        <v>0</v>
      </c>
    </row>
    <row r="19" customFormat="false" ht="15" hidden="false" customHeight="false" outlineLevel="0" collapsed="false">
      <c r="A19" s="6" t="s">
        <v>42</v>
      </c>
      <c r="B19" s="7" t="s">
        <v>43</v>
      </c>
      <c r="C19" s="8" t="n">
        <v>22</v>
      </c>
      <c r="D19" s="8" t="n">
        <v>214454</v>
      </c>
      <c r="E19" s="9" t="n">
        <v>4745.09279451</v>
      </c>
      <c r="F19" s="9" t="n">
        <v>7141.65277929</v>
      </c>
      <c r="G19" s="9" t="n">
        <v>-2396.55998478</v>
      </c>
      <c r="H19" s="9" t="n">
        <v>40989.93632448</v>
      </c>
      <c r="I19" s="9" t="n">
        <v>40630.62789034</v>
      </c>
      <c r="J19" s="8" t="n">
        <v>0</v>
      </c>
      <c r="K19" s="9" t="n">
        <v>0</v>
      </c>
    </row>
    <row r="20" customFormat="false" ht="15" hidden="false" customHeight="false" outlineLevel="0" collapsed="false">
      <c r="A20" s="6" t="s">
        <v>44</v>
      </c>
      <c r="B20" s="7" t="s">
        <v>45</v>
      </c>
      <c r="C20" s="8" t="n">
        <v>5</v>
      </c>
      <c r="D20" s="8" t="n">
        <v>35898</v>
      </c>
      <c r="E20" s="9" t="n">
        <v>243.1922536</v>
      </c>
      <c r="F20" s="9" t="n">
        <v>279.75569495</v>
      </c>
      <c r="G20" s="9" t="n">
        <v>-36.5634413499999</v>
      </c>
      <c r="H20" s="9" t="n">
        <v>4938.44157853</v>
      </c>
      <c r="I20" s="9" t="n">
        <v>4936.34015663</v>
      </c>
      <c r="J20" s="8" t="n">
        <v>0</v>
      </c>
      <c r="K20" s="9" t="n">
        <v>0</v>
      </c>
    </row>
    <row r="21" customFormat="false" ht="15" hidden="false" customHeight="false" outlineLevel="0" collapsed="false">
      <c r="A21" s="6" t="s">
        <v>46</v>
      </c>
      <c r="B21" s="7" t="s">
        <v>47</v>
      </c>
      <c r="C21" s="8" t="n">
        <v>12</v>
      </c>
      <c r="D21" s="8" t="n">
        <v>196709</v>
      </c>
      <c r="E21" s="9" t="n">
        <v>3502.85936278</v>
      </c>
      <c r="F21" s="9" t="n">
        <v>6155.10802981</v>
      </c>
      <c r="G21" s="9" t="n">
        <v>-2652.24866703</v>
      </c>
      <c r="H21" s="9" t="n">
        <v>49822.03896239</v>
      </c>
      <c r="I21" s="9" t="n">
        <v>50232.15050281</v>
      </c>
      <c r="J21" s="8" t="n">
        <v>0</v>
      </c>
      <c r="K21" s="9" t="n">
        <v>0</v>
      </c>
    </row>
    <row r="22" customFormat="false" ht="30" hidden="false" customHeight="false" outlineLevel="0" collapsed="false">
      <c r="A22" s="10"/>
      <c r="B22" s="11" t="s">
        <v>48</v>
      </c>
      <c r="C22" s="12" t="n">
        <f aca="false">SUM($C$6:$C$21)</f>
        <v>321</v>
      </c>
      <c r="D22" s="12" t="n">
        <f aca="false">SUM($D$6:$D$21)</f>
        <v>6949759</v>
      </c>
      <c r="E22" s="13" t="n">
        <f aca="false">SUM($E$6:$E$21)</f>
        <v>3182583.762485</v>
      </c>
      <c r="F22" s="13" t="n">
        <f aca="false">SUM($F$6:$F$21)</f>
        <v>3263119.7821575</v>
      </c>
      <c r="G22" s="13" t="n">
        <f aca="false">SUM($G$6:$G$21)</f>
        <v>-80536.0196725002</v>
      </c>
      <c r="H22" s="13" t="n">
        <f aca="false">SUM($H$6:$H$21)</f>
        <v>1520705.76026974</v>
      </c>
      <c r="I22" s="13" t="n">
        <f aca="false">SUM($I$6:$I$21)</f>
        <v>1696665.45395789</v>
      </c>
      <c r="J22" s="12" t="n">
        <f aca="false">SUM($J$6:$J$21)</f>
        <v>7</v>
      </c>
      <c r="K22" s="13" t="n">
        <f aca="false">SUM($K$6:$K$21)</f>
        <v>0</v>
      </c>
    </row>
    <row r="23" customFormat="false" ht="15" hidden="false" customHeight="false" outlineLevel="0" collapsed="false">
      <c r="A23" s="5"/>
      <c r="B23" s="14"/>
      <c r="C23" s="15"/>
      <c r="D23" s="15"/>
      <c r="E23" s="16"/>
      <c r="F23" s="16"/>
      <c r="G23" s="16"/>
      <c r="H23" s="16"/>
      <c r="I23" s="16"/>
      <c r="J23" s="15"/>
      <c r="K23" s="16"/>
    </row>
    <row r="24" customFormat="false" ht="15.75" hidden="false" customHeight="false" outlineLevel="0" collapsed="false">
      <c r="A24" s="3" t="s">
        <v>49</v>
      </c>
      <c r="B24" s="4" t="s">
        <v>50</v>
      </c>
      <c r="C24" s="15"/>
      <c r="D24" s="15"/>
      <c r="E24" s="16"/>
      <c r="F24" s="16"/>
      <c r="G24" s="16"/>
      <c r="H24" s="16"/>
      <c r="I24" s="16"/>
      <c r="J24" s="15"/>
      <c r="K24" s="16"/>
    </row>
    <row r="25" customFormat="false" ht="15" hidden="false" customHeight="false" outlineLevel="0" collapsed="false">
      <c r="A25" s="6" t="s">
        <v>16</v>
      </c>
      <c r="B25" s="7" t="s">
        <v>51</v>
      </c>
      <c r="C25" s="8" t="n">
        <v>30</v>
      </c>
      <c r="D25" s="8" t="n">
        <v>9496709</v>
      </c>
      <c r="E25" s="9" t="n">
        <v>14173.01723736</v>
      </c>
      <c r="F25" s="9" t="n">
        <v>5334.96713269</v>
      </c>
      <c r="G25" s="9" t="n">
        <v>8838.05010467</v>
      </c>
      <c r="H25" s="9" t="n">
        <v>175724.35047094</v>
      </c>
      <c r="I25" s="9" t="n">
        <v>169398.90249618</v>
      </c>
      <c r="J25" s="8" t="n">
        <v>0</v>
      </c>
      <c r="K25" s="9" t="n">
        <v>0</v>
      </c>
    </row>
    <row r="26" customFormat="false" ht="15" hidden="false" customHeight="false" outlineLevel="0" collapsed="false">
      <c r="A26" s="6" t="s">
        <v>18</v>
      </c>
      <c r="B26" s="7" t="s">
        <v>52</v>
      </c>
      <c r="C26" s="8" t="n">
        <v>33</v>
      </c>
      <c r="D26" s="8" t="n">
        <v>15997325</v>
      </c>
      <c r="E26" s="9" t="n">
        <v>17289.10920575</v>
      </c>
      <c r="F26" s="9" t="n">
        <v>8880.46742104</v>
      </c>
      <c r="G26" s="9" t="n">
        <v>8408.64178471</v>
      </c>
      <c r="H26" s="9" t="n">
        <v>359775.39060436</v>
      </c>
      <c r="I26" s="9" t="n">
        <v>348889.451102</v>
      </c>
      <c r="J26" s="8" t="n">
        <v>0</v>
      </c>
      <c r="K26" s="9" t="n">
        <v>0</v>
      </c>
    </row>
    <row r="27" customFormat="false" ht="15" hidden="false" customHeight="false" outlineLevel="0" collapsed="false">
      <c r="A27" s="6" t="s">
        <v>20</v>
      </c>
      <c r="B27" s="7" t="s">
        <v>53</v>
      </c>
      <c r="C27" s="8" t="n">
        <v>31</v>
      </c>
      <c r="D27" s="8" t="n">
        <v>11841516</v>
      </c>
      <c r="E27" s="9" t="n">
        <v>15899.74155782</v>
      </c>
      <c r="F27" s="9" t="n">
        <v>6402.75232237</v>
      </c>
      <c r="G27" s="9" t="n">
        <v>9496.98923544999</v>
      </c>
      <c r="H27" s="9" t="n">
        <v>263206.56330922</v>
      </c>
      <c r="I27" s="9" t="n">
        <v>254637.14921192</v>
      </c>
      <c r="J27" s="8" t="n">
        <v>0</v>
      </c>
      <c r="K27" s="9" t="n">
        <v>0</v>
      </c>
    </row>
    <row r="28" customFormat="false" ht="15" hidden="false" customHeight="false" outlineLevel="0" collapsed="false">
      <c r="A28" s="6" t="s">
        <v>22</v>
      </c>
      <c r="B28" s="7" t="s">
        <v>54</v>
      </c>
      <c r="C28" s="8" t="n">
        <v>30</v>
      </c>
      <c r="D28" s="8" t="n">
        <v>21094403</v>
      </c>
      <c r="E28" s="9" t="n">
        <v>22090.05012178</v>
      </c>
      <c r="F28" s="9" t="n">
        <v>10096.35493552</v>
      </c>
      <c r="G28" s="9" t="n">
        <v>11993.69518626</v>
      </c>
      <c r="H28" s="9" t="n">
        <v>368992.07599233</v>
      </c>
      <c r="I28" s="9" t="n">
        <v>356671.84378477</v>
      </c>
      <c r="J28" s="8" t="n">
        <v>0</v>
      </c>
      <c r="K28" s="9" t="n">
        <v>0</v>
      </c>
    </row>
    <row r="29" customFormat="false" ht="15" hidden="false" customHeight="false" outlineLevel="0" collapsed="false">
      <c r="A29" s="6" t="s">
        <v>24</v>
      </c>
      <c r="B29" s="7" t="s">
        <v>55</v>
      </c>
      <c r="C29" s="8" t="n">
        <v>30</v>
      </c>
      <c r="D29" s="8" t="n">
        <v>25010377</v>
      </c>
      <c r="E29" s="9" t="n">
        <v>22986.33394928</v>
      </c>
      <c r="F29" s="9" t="n">
        <v>9450.88014161</v>
      </c>
      <c r="G29" s="9" t="n">
        <v>13535.45380767</v>
      </c>
      <c r="H29" s="9" t="n">
        <v>295478.84401928</v>
      </c>
      <c r="I29" s="9" t="n">
        <v>288473.48950492</v>
      </c>
      <c r="J29" s="8" t="n">
        <v>0</v>
      </c>
      <c r="K29" s="9" t="n">
        <v>0</v>
      </c>
    </row>
    <row r="30" customFormat="false" ht="15" hidden="false" customHeight="false" outlineLevel="0" collapsed="false">
      <c r="A30" s="6" t="s">
        <v>26</v>
      </c>
      <c r="B30" s="7" t="s">
        <v>56</v>
      </c>
      <c r="C30" s="8" t="n">
        <v>10</v>
      </c>
      <c r="D30" s="8" t="n">
        <v>1198215</v>
      </c>
      <c r="E30" s="9" t="n">
        <v>1315.3471531</v>
      </c>
      <c r="F30" s="9" t="n">
        <v>891.5476813</v>
      </c>
      <c r="G30" s="9" t="n">
        <v>423.7994718</v>
      </c>
      <c r="H30" s="9" t="n">
        <v>30588.92758491</v>
      </c>
      <c r="I30" s="9" t="n">
        <v>29703.9001679</v>
      </c>
      <c r="J30" s="8" t="n">
        <v>0</v>
      </c>
      <c r="K30" s="9" t="n">
        <v>0</v>
      </c>
    </row>
    <row r="31" customFormat="false" ht="15" hidden="false" customHeight="false" outlineLevel="0" collapsed="false">
      <c r="A31" s="6" t="s">
        <v>28</v>
      </c>
      <c r="B31" s="7" t="s">
        <v>57</v>
      </c>
      <c r="C31" s="8" t="n">
        <v>24</v>
      </c>
      <c r="D31" s="8" t="n">
        <v>8254011</v>
      </c>
      <c r="E31" s="9" t="n">
        <v>8589.63455577</v>
      </c>
      <c r="F31" s="9" t="n">
        <v>4132.33656962</v>
      </c>
      <c r="G31" s="9" t="n">
        <v>4457.29798615001</v>
      </c>
      <c r="H31" s="9" t="n">
        <v>183906.06511938</v>
      </c>
      <c r="I31" s="9" t="n">
        <v>178490.5724868</v>
      </c>
      <c r="J31" s="8" t="n">
        <v>0</v>
      </c>
      <c r="K31" s="9" t="n">
        <v>0</v>
      </c>
    </row>
    <row r="32" customFormat="false" ht="15" hidden="false" customHeight="false" outlineLevel="0" collapsed="false">
      <c r="A32" s="6" t="s">
        <v>30</v>
      </c>
      <c r="B32" s="7" t="s">
        <v>58</v>
      </c>
      <c r="C32" s="8" t="n">
        <v>28</v>
      </c>
      <c r="D32" s="8" t="n">
        <v>5217831</v>
      </c>
      <c r="E32" s="9" t="n">
        <v>7216.95910437</v>
      </c>
      <c r="F32" s="9" t="n">
        <v>3759.91944696</v>
      </c>
      <c r="G32" s="9" t="n">
        <v>3457.03965741</v>
      </c>
      <c r="H32" s="9" t="n">
        <v>144791.03750303</v>
      </c>
      <c r="I32" s="9" t="n">
        <v>139975.77951952</v>
      </c>
      <c r="J32" s="8" t="n">
        <v>0</v>
      </c>
      <c r="K32" s="9" t="n">
        <v>0</v>
      </c>
    </row>
    <row r="33" customFormat="false" ht="15" hidden="false" customHeight="false" outlineLevel="0" collapsed="false">
      <c r="A33" s="6" t="s">
        <v>32</v>
      </c>
      <c r="B33" s="7" t="s">
        <v>59</v>
      </c>
      <c r="C33" s="8" t="n">
        <v>212</v>
      </c>
      <c r="D33" s="8" t="n">
        <v>30793811</v>
      </c>
      <c r="E33" s="9" t="n">
        <v>35558.62592753</v>
      </c>
      <c r="F33" s="9" t="n">
        <v>20660.3659237</v>
      </c>
      <c r="G33" s="9" t="n">
        <v>14898.26000383</v>
      </c>
      <c r="H33" s="9" t="n">
        <v>455088.24022218</v>
      </c>
      <c r="I33" s="9" t="n">
        <v>443499.83888355</v>
      </c>
      <c r="J33" s="8" t="n">
        <v>0</v>
      </c>
      <c r="K33" s="9" t="n">
        <v>0</v>
      </c>
    </row>
    <row r="34" customFormat="false" ht="15" hidden="false" customHeight="false" outlineLevel="0" collapsed="false">
      <c r="A34" s="6" t="s">
        <v>34</v>
      </c>
      <c r="B34" s="7" t="s">
        <v>60</v>
      </c>
      <c r="C34" s="8" t="n">
        <v>43</v>
      </c>
      <c r="D34" s="8" t="n">
        <v>17011131</v>
      </c>
      <c r="E34" s="9" t="n">
        <v>6493.20942999</v>
      </c>
      <c r="F34" s="9" t="n">
        <v>4346.10060302</v>
      </c>
      <c r="G34" s="9" t="n">
        <v>2147.10882697</v>
      </c>
      <c r="H34" s="9" t="n">
        <v>232245.47352176</v>
      </c>
      <c r="I34" s="9" t="n">
        <v>225225.53399371</v>
      </c>
      <c r="J34" s="8" t="n">
        <v>0</v>
      </c>
      <c r="K34" s="9" t="n">
        <v>0</v>
      </c>
    </row>
    <row r="35" customFormat="false" ht="15" hidden="false" customHeight="false" outlineLevel="0" collapsed="false">
      <c r="A35" s="6" t="s">
        <v>36</v>
      </c>
      <c r="B35" s="7" t="s">
        <v>61</v>
      </c>
      <c r="C35" s="8" t="n">
        <v>39</v>
      </c>
      <c r="D35" s="8" t="n">
        <v>17909343</v>
      </c>
      <c r="E35" s="9" t="n">
        <v>25972.75413329</v>
      </c>
      <c r="F35" s="9" t="n">
        <v>9555.96159012</v>
      </c>
      <c r="G35" s="9" t="n">
        <v>16416.79254317</v>
      </c>
      <c r="H35" s="9" t="n">
        <v>435508.96836394</v>
      </c>
      <c r="I35" s="9" t="n">
        <v>422113.97876528</v>
      </c>
      <c r="J35" s="8" t="n">
        <v>0</v>
      </c>
      <c r="K35" s="9" t="n">
        <v>0</v>
      </c>
    </row>
    <row r="36" customFormat="false" ht="15" hidden="false" customHeight="false" outlineLevel="0" collapsed="false">
      <c r="A36" s="10"/>
      <c r="B36" s="10" t="s">
        <v>62</v>
      </c>
      <c r="C36" s="12" t="n">
        <f aca="false">SUM($C$25:$C$35)</f>
        <v>510</v>
      </c>
      <c r="D36" s="12" t="n">
        <f aca="false">SUM($D$25:$D$35)</f>
        <v>163824672</v>
      </c>
      <c r="E36" s="13" t="n">
        <f aca="false">SUM($E$25:$E$35)</f>
        <v>177584.78237604</v>
      </c>
      <c r="F36" s="13" t="n">
        <f aca="false">SUM($F$25:$F$35)</f>
        <v>83511.65376795</v>
      </c>
      <c r="G36" s="13" t="n">
        <f aca="false">SUM($G$25:$G$35)</f>
        <v>94073.12860809</v>
      </c>
      <c r="H36" s="13" t="n">
        <f aca="false">SUM($H$25:$H$35)</f>
        <v>2945305.93671133</v>
      </c>
      <c r="I36" s="13" t="n">
        <f aca="false">SUM($I$25:$I$35)</f>
        <v>2857080.43991655</v>
      </c>
      <c r="J36" s="12" t="n">
        <f aca="false">SUM($J$25:$J$35)</f>
        <v>0</v>
      </c>
      <c r="K36" s="13" t="n">
        <f aca="false">SUM($K$25:$K$35)</f>
        <v>0</v>
      </c>
    </row>
    <row r="37" customFormat="false" ht="15" hidden="false" customHeight="false" outlineLevel="0" collapsed="false">
      <c r="A37" s="5"/>
      <c r="B37" s="14"/>
      <c r="C37" s="15"/>
      <c r="D37" s="15"/>
      <c r="E37" s="16"/>
      <c r="F37" s="16"/>
      <c r="G37" s="16"/>
      <c r="H37" s="16"/>
      <c r="I37" s="16"/>
      <c r="J37" s="15"/>
      <c r="K37" s="16"/>
    </row>
    <row r="38" customFormat="false" ht="15.75" hidden="false" customHeight="false" outlineLevel="0" collapsed="false">
      <c r="A38" s="3" t="s">
        <v>63</v>
      </c>
      <c r="B38" s="4" t="s">
        <v>64</v>
      </c>
      <c r="C38" s="15"/>
      <c r="D38" s="15"/>
      <c r="E38" s="16"/>
      <c r="F38" s="16"/>
      <c r="G38" s="16"/>
      <c r="H38" s="16"/>
      <c r="I38" s="16"/>
      <c r="J38" s="15"/>
      <c r="K38" s="16"/>
    </row>
    <row r="39" customFormat="false" ht="15" hidden="false" customHeight="false" outlineLevel="0" collapsed="false">
      <c r="A39" s="6" t="s">
        <v>16</v>
      </c>
      <c r="B39" s="7" t="s">
        <v>65</v>
      </c>
      <c r="C39" s="8" t="n">
        <v>18</v>
      </c>
      <c r="D39" s="8" t="n">
        <v>549001</v>
      </c>
      <c r="E39" s="9" t="n">
        <v>866.52223367</v>
      </c>
      <c r="F39" s="9" t="n">
        <v>1413.24158289</v>
      </c>
      <c r="G39" s="9" t="n">
        <v>-546.71934922</v>
      </c>
      <c r="H39" s="9" t="n">
        <v>28124.4855275</v>
      </c>
      <c r="I39" s="9" t="n">
        <v>27918.75272202</v>
      </c>
      <c r="J39" s="8" t="n">
        <v>1</v>
      </c>
      <c r="K39" s="9" t="n">
        <v>0</v>
      </c>
    </row>
    <row r="40" customFormat="false" ht="15" hidden="false" customHeight="false" outlineLevel="0" collapsed="false">
      <c r="A40" s="6" t="s">
        <v>18</v>
      </c>
      <c r="B40" s="7" t="s">
        <v>66</v>
      </c>
      <c r="C40" s="8" t="n">
        <v>31</v>
      </c>
      <c r="D40" s="8" t="n">
        <v>5773385</v>
      </c>
      <c r="E40" s="9" t="n">
        <v>6815.47372569</v>
      </c>
      <c r="F40" s="9" t="n">
        <v>5578.63084174</v>
      </c>
      <c r="G40" s="9" t="n">
        <v>1236.84288395</v>
      </c>
      <c r="H40" s="9" t="n">
        <v>219203.8564564</v>
      </c>
      <c r="I40" s="9" t="n">
        <v>214953.72593523</v>
      </c>
      <c r="J40" s="8" t="n">
        <v>1</v>
      </c>
      <c r="K40" s="9" t="n">
        <v>0</v>
      </c>
    </row>
    <row r="41" customFormat="false" ht="15" hidden="false" customHeight="false" outlineLevel="0" collapsed="false">
      <c r="A41" s="6" t="s">
        <v>20</v>
      </c>
      <c r="B41" s="7" t="s">
        <v>67</v>
      </c>
      <c r="C41" s="8" t="n">
        <v>35</v>
      </c>
      <c r="D41" s="8" t="n">
        <v>5208500</v>
      </c>
      <c r="E41" s="9" t="n">
        <v>11834.40237857</v>
      </c>
      <c r="F41" s="9" t="n">
        <v>8881.81955386</v>
      </c>
      <c r="G41" s="9" t="n">
        <v>2952.58282471</v>
      </c>
      <c r="H41" s="9" t="n">
        <v>283673.40398094</v>
      </c>
      <c r="I41" s="9" t="n">
        <v>279386.23272845</v>
      </c>
      <c r="J41" s="8" t="n">
        <v>0</v>
      </c>
      <c r="K41" s="9" t="n">
        <v>0</v>
      </c>
    </row>
    <row r="42" customFormat="false" ht="15" hidden="false" customHeight="false" outlineLevel="0" collapsed="false">
      <c r="A42" s="6" t="s">
        <v>22</v>
      </c>
      <c r="B42" s="7" t="s">
        <v>68</v>
      </c>
      <c r="C42" s="8" t="n">
        <v>28</v>
      </c>
      <c r="D42" s="8" t="n">
        <v>3061319</v>
      </c>
      <c r="E42" s="9" t="n">
        <v>9737.29076651</v>
      </c>
      <c r="F42" s="9" t="n">
        <v>3715.66032089</v>
      </c>
      <c r="G42" s="9" t="n">
        <v>6021.63044562</v>
      </c>
      <c r="H42" s="9" t="n">
        <v>107094.49949546</v>
      </c>
      <c r="I42" s="9" t="n">
        <v>113587.79437768</v>
      </c>
      <c r="J42" s="8" t="n">
        <v>0</v>
      </c>
      <c r="K42" s="9" t="n">
        <v>0</v>
      </c>
    </row>
    <row r="43" customFormat="false" ht="15" hidden="false" customHeight="false" outlineLevel="0" collapsed="false">
      <c r="A43" s="6" t="s">
        <v>24</v>
      </c>
      <c r="B43" s="7" t="s">
        <v>69</v>
      </c>
      <c r="C43" s="8" t="n">
        <v>31</v>
      </c>
      <c r="D43" s="8" t="n">
        <v>595659</v>
      </c>
      <c r="E43" s="9" t="n">
        <v>61579.26257478</v>
      </c>
      <c r="F43" s="9" t="n">
        <v>56549.80827644</v>
      </c>
      <c r="G43" s="9" t="n">
        <v>5029.45429833999</v>
      </c>
      <c r="H43" s="9" t="n">
        <v>204086.87663099</v>
      </c>
      <c r="I43" s="9" t="n">
        <v>246994.0578094</v>
      </c>
      <c r="J43" s="8" t="n">
        <v>0</v>
      </c>
      <c r="K43" s="9" t="n">
        <v>0</v>
      </c>
    </row>
    <row r="44" customFormat="false" ht="15" hidden="false" customHeight="false" outlineLevel="0" collapsed="false">
      <c r="A44" s="6" t="s">
        <v>26</v>
      </c>
      <c r="B44" s="7" t="s">
        <v>70</v>
      </c>
      <c r="C44" s="8" t="n">
        <v>23</v>
      </c>
      <c r="D44" s="8" t="n">
        <v>479613</v>
      </c>
      <c r="E44" s="9" t="n">
        <v>5063.6134628</v>
      </c>
      <c r="F44" s="9" t="n">
        <v>5132.59265376</v>
      </c>
      <c r="G44" s="9" t="n">
        <v>-68.979190959999</v>
      </c>
      <c r="H44" s="9" t="n">
        <v>41260.38652007</v>
      </c>
      <c r="I44" s="9" t="n">
        <v>43262.12643945</v>
      </c>
      <c r="J44" s="8" t="n">
        <v>1</v>
      </c>
      <c r="K44" s="9" t="n">
        <v>0</v>
      </c>
    </row>
    <row r="45" customFormat="false" ht="15" hidden="false" customHeight="false" outlineLevel="0" collapsed="false">
      <c r="A45" s="10"/>
      <c r="B45" s="10" t="s">
        <v>71</v>
      </c>
      <c r="C45" s="12" t="n">
        <f aca="false">SUM($C$39:$C$44)</f>
        <v>166</v>
      </c>
      <c r="D45" s="12" t="n">
        <f aca="false">SUM($D$39:$D$44)</f>
        <v>15667477</v>
      </c>
      <c r="E45" s="13" t="n">
        <f aca="false">SUM($E$39:$E$44)</f>
        <v>95896.56514202</v>
      </c>
      <c r="F45" s="13" t="n">
        <f aca="false">SUM($F$39:$F$44)</f>
        <v>81271.75322958</v>
      </c>
      <c r="G45" s="13" t="n">
        <f aca="false">SUM($G$39:$G$44)</f>
        <v>14624.81191244</v>
      </c>
      <c r="H45" s="13" t="n">
        <f aca="false">SUM($H$39:$H$44)</f>
        <v>883443.50861136</v>
      </c>
      <c r="I45" s="13" t="n">
        <f aca="false">SUM($I$39:$I$44)</f>
        <v>926102.69001223</v>
      </c>
      <c r="J45" s="12" t="n">
        <f aca="false">SUM($J$39:$J$44)</f>
        <v>3</v>
      </c>
      <c r="K45" s="13" t="n">
        <f aca="false">SUM($K$39:$K$44)</f>
        <v>0</v>
      </c>
    </row>
    <row r="46" customFormat="false" ht="15" hidden="false" customHeight="false" outlineLevel="0" collapsed="false">
      <c r="A46" s="5"/>
      <c r="B46" s="14"/>
      <c r="C46" s="15"/>
      <c r="D46" s="15"/>
      <c r="E46" s="16"/>
      <c r="F46" s="16"/>
      <c r="G46" s="16"/>
      <c r="H46" s="16"/>
      <c r="I46" s="16"/>
      <c r="J46" s="15"/>
      <c r="K46" s="16"/>
    </row>
    <row r="47" customFormat="false" ht="15.75" hidden="false" customHeight="false" outlineLevel="0" collapsed="false">
      <c r="A47" s="3" t="s">
        <v>72</v>
      </c>
      <c r="B47" s="4" t="s">
        <v>73</v>
      </c>
      <c r="C47" s="15"/>
      <c r="D47" s="15"/>
      <c r="E47" s="16"/>
      <c r="F47" s="16"/>
      <c r="G47" s="16"/>
      <c r="H47" s="16"/>
      <c r="I47" s="16"/>
      <c r="J47" s="15"/>
      <c r="K47" s="16"/>
    </row>
    <row r="48" customFormat="false" ht="15" hidden="false" customHeight="false" outlineLevel="0" collapsed="false">
      <c r="A48" s="6" t="s">
        <v>16</v>
      </c>
      <c r="B48" s="7" t="s">
        <v>74</v>
      </c>
      <c r="C48" s="8" t="n">
        <v>29</v>
      </c>
      <c r="D48" s="8" t="n">
        <v>2996580</v>
      </c>
      <c r="E48" s="9" t="n">
        <v>801.14836378</v>
      </c>
      <c r="F48" s="9" t="n">
        <v>481.74483067</v>
      </c>
      <c r="G48" s="9" t="n">
        <v>319.40353311</v>
      </c>
      <c r="H48" s="9" t="n">
        <v>29104.49821802</v>
      </c>
      <c r="I48" s="9" t="n">
        <v>28388.19481321</v>
      </c>
      <c r="J48" s="8" t="n">
        <v>0</v>
      </c>
      <c r="K48" s="9" t="n">
        <v>0</v>
      </c>
    </row>
    <row r="49" customFormat="false" ht="15" hidden="false" customHeight="false" outlineLevel="0" collapsed="false">
      <c r="A49" s="6" t="s">
        <v>18</v>
      </c>
      <c r="B49" s="7" t="s">
        <v>75</v>
      </c>
      <c r="C49" s="8" t="n">
        <v>12</v>
      </c>
      <c r="D49" s="8" t="n">
        <v>3076221</v>
      </c>
      <c r="E49" s="9" t="n">
        <v>567.99805391</v>
      </c>
      <c r="F49" s="9" t="n">
        <v>156.9701826</v>
      </c>
      <c r="G49" s="9" t="n">
        <v>411.02787131</v>
      </c>
      <c r="H49" s="9" t="n">
        <v>22077.51044131</v>
      </c>
      <c r="I49" s="9" t="n">
        <v>21510.81981227</v>
      </c>
      <c r="J49" s="8" t="n">
        <v>0</v>
      </c>
      <c r="K49" s="9" t="n">
        <v>0</v>
      </c>
    </row>
    <row r="50" customFormat="false" ht="15" hidden="false" customHeight="false" outlineLevel="0" collapsed="false">
      <c r="A50" s="10"/>
      <c r="B50" s="10" t="s">
        <v>76</v>
      </c>
      <c r="C50" s="12" t="n">
        <f aca="false">SUM($C$48:$C$49)</f>
        <v>41</v>
      </c>
      <c r="D50" s="12" t="n">
        <f aca="false">SUM($D$48:$D$49)</f>
        <v>6072801</v>
      </c>
      <c r="E50" s="13" t="n">
        <f aca="false">SUM($E$48:$E$49)</f>
        <v>1369.14641769</v>
      </c>
      <c r="F50" s="13" t="n">
        <f aca="false">SUM($F$48:$F$49)</f>
        <v>638.71501327</v>
      </c>
      <c r="G50" s="13" t="n">
        <f aca="false">SUM($G$48:$G$49)</f>
        <v>730.43140442</v>
      </c>
      <c r="H50" s="13" t="n">
        <f aca="false">SUM($H$48:$H$49)</f>
        <v>51182.00865933</v>
      </c>
      <c r="I50" s="13" t="n">
        <f aca="false">SUM($I$48:$I$49)</f>
        <v>49899.01462548</v>
      </c>
      <c r="J50" s="12" t="n">
        <f aca="false">SUM($J$48:$J$49)</f>
        <v>0</v>
      </c>
      <c r="K50" s="13" t="n">
        <f aca="false">SUM($K$48:$K$49)</f>
        <v>0</v>
      </c>
    </row>
    <row r="51" customFormat="false" ht="15" hidden="false" customHeight="false" outlineLevel="0" collapsed="false">
      <c r="A51" s="5"/>
      <c r="B51" s="14"/>
      <c r="C51" s="15"/>
      <c r="D51" s="15"/>
      <c r="E51" s="16"/>
      <c r="F51" s="16"/>
      <c r="G51" s="16"/>
      <c r="H51" s="16"/>
      <c r="I51" s="16"/>
      <c r="J51" s="15"/>
      <c r="K51" s="16"/>
    </row>
    <row r="52" customFormat="false" ht="15.75" hidden="false" customHeight="false" outlineLevel="0" collapsed="false">
      <c r="A52" s="3" t="s">
        <v>77</v>
      </c>
      <c r="B52" s="4" t="s">
        <v>78</v>
      </c>
      <c r="C52" s="15"/>
      <c r="D52" s="15"/>
      <c r="E52" s="16"/>
      <c r="F52" s="16"/>
      <c r="G52" s="16"/>
      <c r="H52" s="16"/>
      <c r="I52" s="16"/>
      <c r="J52" s="15"/>
      <c r="K52" s="16"/>
    </row>
    <row r="53" customFormat="false" ht="15" hidden="false" customHeight="false" outlineLevel="0" collapsed="false">
      <c r="A53" s="6" t="s">
        <v>16</v>
      </c>
      <c r="B53" s="7" t="s">
        <v>79</v>
      </c>
      <c r="C53" s="8" t="n">
        <v>309</v>
      </c>
      <c r="D53" s="8" t="n">
        <v>13086709</v>
      </c>
      <c r="E53" s="9" t="n">
        <v>30560.8751635</v>
      </c>
      <c r="F53" s="9" t="n">
        <v>17628.49883473</v>
      </c>
      <c r="G53" s="9" t="n">
        <v>12932.37632877</v>
      </c>
      <c r="H53" s="9" t="n">
        <v>283397.12510876</v>
      </c>
      <c r="I53" s="9" t="n">
        <v>276621.48471293</v>
      </c>
      <c r="J53" s="8" t="n">
        <v>0</v>
      </c>
      <c r="K53" s="9" t="n">
        <v>0</v>
      </c>
    </row>
    <row r="54" customFormat="false" ht="15" hidden="false" customHeight="false" outlineLevel="0" collapsed="false">
      <c r="A54" s="6" t="s">
        <v>18</v>
      </c>
      <c r="B54" s="7" t="s">
        <v>80</v>
      </c>
      <c r="C54" s="8" t="n">
        <v>20</v>
      </c>
      <c r="D54" s="8" t="n">
        <v>6969522</v>
      </c>
      <c r="E54" s="9" t="n">
        <v>7620.4194564</v>
      </c>
      <c r="F54" s="9" t="n">
        <v>1966.36555291</v>
      </c>
      <c r="G54" s="9" t="n">
        <v>5654.05390349</v>
      </c>
      <c r="H54" s="9" t="n">
        <v>58887.99146981</v>
      </c>
      <c r="I54" s="9" t="n">
        <v>57101.28740112</v>
      </c>
      <c r="J54" s="8" t="n">
        <v>0</v>
      </c>
      <c r="K54" s="9" t="n">
        <v>0</v>
      </c>
    </row>
    <row r="55" customFormat="false" ht="15" hidden="false" customHeight="false" outlineLevel="0" collapsed="false">
      <c r="A55" s="6" t="s">
        <v>20</v>
      </c>
      <c r="B55" s="7" t="s">
        <v>81</v>
      </c>
      <c r="C55" s="8" t="n">
        <v>232</v>
      </c>
      <c r="D55" s="8" t="n">
        <v>20030131</v>
      </c>
      <c r="E55" s="9" t="n">
        <v>68829.25315435</v>
      </c>
      <c r="F55" s="9" t="n">
        <v>52849.72421008</v>
      </c>
      <c r="G55" s="9" t="n">
        <v>15979.52894427</v>
      </c>
      <c r="H55" s="9" t="n">
        <v>779630.18569931</v>
      </c>
      <c r="I55" s="9" t="n">
        <v>753854.49690951</v>
      </c>
      <c r="J55" s="8" t="n">
        <v>0</v>
      </c>
      <c r="K55" s="9" t="n">
        <v>0</v>
      </c>
    </row>
    <row r="56" customFormat="false" ht="15" hidden="false" customHeight="false" outlineLevel="0" collapsed="false">
      <c r="A56" s="6" t="s">
        <v>22</v>
      </c>
      <c r="B56" s="7" t="s">
        <v>82</v>
      </c>
      <c r="C56" s="8" t="n">
        <v>53</v>
      </c>
      <c r="D56" s="8" t="n">
        <v>1386059</v>
      </c>
      <c r="E56" s="9" t="n">
        <v>1278.85753169</v>
      </c>
      <c r="F56" s="9" t="n">
        <v>1191.96880592</v>
      </c>
      <c r="G56" s="9" t="n">
        <v>86.8887257700003</v>
      </c>
      <c r="H56" s="9" t="n">
        <v>25030.80859536</v>
      </c>
      <c r="I56" s="9" t="n">
        <v>26287.87223356</v>
      </c>
      <c r="J56" s="8" t="n">
        <v>0</v>
      </c>
      <c r="K56" s="9" t="n">
        <v>0</v>
      </c>
    </row>
    <row r="57" customFormat="false" ht="15" hidden="false" customHeight="false" outlineLevel="0" collapsed="false">
      <c r="A57" s="10"/>
      <c r="B57" s="10" t="s">
        <v>83</v>
      </c>
      <c r="C57" s="12" t="n">
        <f aca="false">SUM($C$53:$C$56)</f>
        <v>614</v>
      </c>
      <c r="D57" s="12" t="n">
        <f aca="false">SUM($D$53:$D$56)</f>
        <v>41472421</v>
      </c>
      <c r="E57" s="13" t="n">
        <f aca="false">SUM($E$53:$E$56)</f>
        <v>108289.40530594</v>
      </c>
      <c r="F57" s="13" t="n">
        <f aca="false">SUM($F$53:$F$56)</f>
        <v>73636.55740364</v>
      </c>
      <c r="G57" s="13" t="n">
        <f aca="false">SUM($G$53:$G$56)</f>
        <v>34652.8479023</v>
      </c>
      <c r="H57" s="13" t="n">
        <f aca="false">SUM($H$53:$H$56)</f>
        <v>1146946.11087324</v>
      </c>
      <c r="I57" s="13" t="n">
        <f aca="false">SUM($I$53:$I$56)</f>
        <v>1113865.14125712</v>
      </c>
      <c r="J57" s="12" t="n">
        <f aca="false">SUM($J$53:$J$56)</f>
        <v>0</v>
      </c>
      <c r="K57" s="13" t="n">
        <f aca="false">SUM($K$53:$K$56)</f>
        <v>0</v>
      </c>
    </row>
    <row r="58" customFormat="false" ht="15" hidden="false" customHeight="false" outlineLevel="0" collapsed="false">
      <c r="A58" s="5"/>
      <c r="B58" s="14"/>
      <c r="C58" s="15"/>
      <c r="D58" s="15"/>
      <c r="E58" s="16"/>
      <c r="F58" s="16"/>
      <c r="G58" s="16"/>
      <c r="H58" s="16"/>
      <c r="I58" s="16"/>
      <c r="J58" s="15"/>
      <c r="K58" s="16"/>
    </row>
    <row r="59" customFormat="false" ht="15" hidden="false" customHeight="false" outlineLevel="0" collapsed="false">
      <c r="A59" s="17"/>
      <c r="B59" s="17" t="s">
        <v>84</v>
      </c>
      <c r="C59" s="18" t="n">
        <f aca="false">SUM($C$6:$C$21) + SUM($C$25:$C$35) + SUM($C$39:$C$44) + SUM($C$48:$C$49) + SUM($C$53:$C$56)</f>
        <v>1652</v>
      </c>
      <c r="D59" s="18" t="n">
        <f aca="false">SUM($D$6:$D$21) + SUM($D$25:$D$35) + SUM($D$39:$D$44) + SUM($D$48:$D$49) + SUM($D$53:$D$56)</f>
        <v>233987130</v>
      </c>
      <c r="E59" s="19" t="n">
        <f aca="false">SUM($E$6:$E$21) + SUM($E$25:$E$35) + SUM($E$39:$E$44) + SUM($E$48:$E$49) + SUM($E$53:$E$56)</f>
        <v>3565723.66172669</v>
      </c>
      <c r="F59" s="19" t="n">
        <f aca="false">SUM($F$6:$F$21) + SUM($F$25:$F$35) + SUM($F$39:$F$44) + SUM($F$48:$F$49) + SUM($F$53:$F$56)</f>
        <v>3502178.46157194</v>
      </c>
      <c r="G59" s="19" t="n">
        <f aca="false">SUM($G$6:$G$21) + SUM($G$25:$G$35) + SUM($G$39:$G$44) + SUM($G$48:$G$49) + SUM($G$53:$G$56)</f>
        <v>63545.2001547498</v>
      </c>
      <c r="H59" s="19" t="n">
        <f aca="false">SUM($H$6:$H$21) + SUM($H$25:$H$35) + SUM($H$39:$H$44) + SUM($H$48:$H$49) + SUM($H$53:$H$56)</f>
        <v>6547583.325125</v>
      </c>
      <c r="I59" s="19" t="n">
        <f aca="false">SUM($I$6:$I$21) + SUM($I$25:$I$35) + SUM($I$39:$I$44) + SUM($I$48:$I$49) + SUM($I$53:$I$56)</f>
        <v>6643612.73976927</v>
      </c>
      <c r="J59" s="18" t="n">
        <f aca="false">SUM($J$6:$J$21) + SUM($J$25:$J$35) + SUM($J$39:$J$44) + SUM($J$48:$J$49) + SUM($J$53:$J$56)</f>
        <v>10</v>
      </c>
      <c r="K59" s="19" t="n">
        <f aca="false">SUM($K$6:$K$21) + SUM($K$25:$K$35) + SUM($K$39:$K$44) + SUM($K$48:$K$49) + SUM($K$53:$K$56)</f>
        <v>0</v>
      </c>
    </row>
    <row r="60" customFormat="false" ht="15" hidden="false" customHeight="false" outlineLevel="0" collapsed="false">
      <c r="A60" s="5"/>
      <c r="B60" s="14"/>
      <c r="C60" s="15"/>
      <c r="D60" s="15"/>
      <c r="E60" s="16"/>
      <c r="F60" s="16"/>
      <c r="G60" s="16"/>
      <c r="H60" s="16"/>
      <c r="I60" s="16"/>
      <c r="J60" s="15"/>
      <c r="K60" s="16"/>
    </row>
    <row r="61" customFormat="false" ht="15.75" hidden="false" customHeight="false" outlineLevel="0" collapsed="false">
      <c r="A61" s="3" t="s">
        <v>85</v>
      </c>
      <c r="B61" s="4" t="s">
        <v>86</v>
      </c>
      <c r="C61" s="15"/>
      <c r="D61" s="15"/>
      <c r="E61" s="16"/>
      <c r="F61" s="16"/>
      <c r="G61" s="16"/>
      <c r="H61" s="16"/>
      <c r="I61" s="16"/>
      <c r="J61" s="15"/>
      <c r="K61" s="16"/>
    </row>
    <row r="62" customFormat="false" ht="15.75" hidden="false" customHeight="false" outlineLevel="0" collapsed="false">
      <c r="A62" s="3" t="s">
        <v>14</v>
      </c>
      <c r="B62" s="4" t="s">
        <v>15</v>
      </c>
      <c r="C62" s="15"/>
      <c r="D62" s="15"/>
      <c r="E62" s="16"/>
      <c r="F62" s="16"/>
      <c r="G62" s="16"/>
      <c r="H62" s="16"/>
      <c r="I62" s="16"/>
      <c r="J62" s="15"/>
      <c r="K62" s="16"/>
    </row>
    <row r="63" customFormat="false" ht="15" hidden="false" customHeight="false" outlineLevel="0" collapsed="false">
      <c r="A63" s="6" t="s">
        <v>16</v>
      </c>
      <c r="B63" s="7" t="s">
        <v>87</v>
      </c>
      <c r="C63" s="8" t="n">
        <v>80</v>
      </c>
      <c r="D63" s="8" t="n">
        <v>68019</v>
      </c>
      <c r="E63" s="9" t="n">
        <v>71.76940574</v>
      </c>
      <c r="F63" s="9" t="n">
        <v>212.41</v>
      </c>
      <c r="G63" s="9" t="n">
        <v>-140.64059426</v>
      </c>
      <c r="H63" s="9" t="n">
        <v>16140.37329064</v>
      </c>
      <c r="I63" s="9" t="n">
        <v>16106.76218351</v>
      </c>
      <c r="J63" s="8" t="n">
        <v>0</v>
      </c>
      <c r="K63" s="9" t="n">
        <v>0</v>
      </c>
    </row>
    <row r="64" customFormat="false" ht="15" hidden="false" customHeight="false" outlineLevel="0" collapsed="false">
      <c r="A64" s="6" t="s">
        <v>18</v>
      </c>
      <c r="B64" s="7" t="s">
        <v>88</v>
      </c>
      <c r="C64" s="8" t="n">
        <v>0</v>
      </c>
      <c r="D64" s="8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8" t="n">
        <v>0</v>
      </c>
      <c r="K64" s="9" t="n">
        <v>0</v>
      </c>
    </row>
    <row r="65" customFormat="false" ht="15" hidden="false" customHeight="false" outlineLevel="0" collapsed="false">
      <c r="A65" s="6" t="s">
        <v>20</v>
      </c>
      <c r="B65" s="7" t="s">
        <v>89</v>
      </c>
      <c r="C65" s="8" t="n">
        <v>4</v>
      </c>
      <c r="D65" s="8" t="n">
        <v>30</v>
      </c>
      <c r="E65" s="9" t="n">
        <v>0</v>
      </c>
      <c r="F65" s="9" t="n">
        <v>0</v>
      </c>
      <c r="G65" s="9" t="n">
        <v>0</v>
      </c>
      <c r="H65" s="9" t="n">
        <v>1112.522135</v>
      </c>
      <c r="I65" s="9" t="n">
        <v>1109.202059</v>
      </c>
      <c r="J65" s="8" t="n">
        <v>0</v>
      </c>
      <c r="K65" s="9" t="n">
        <v>0</v>
      </c>
    </row>
    <row r="66" customFormat="false" ht="15" hidden="false" customHeight="false" outlineLevel="0" collapsed="false">
      <c r="A66" s="6" t="s">
        <v>22</v>
      </c>
      <c r="B66" s="7" t="s">
        <v>90</v>
      </c>
      <c r="C66" s="8" t="n">
        <v>1</v>
      </c>
      <c r="D66" s="8" t="n">
        <v>192209</v>
      </c>
      <c r="E66" s="9" t="n">
        <v>61.75</v>
      </c>
      <c r="F66" s="9" t="n">
        <v>135.18</v>
      </c>
      <c r="G66" s="9" t="n">
        <v>-73.43</v>
      </c>
      <c r="H66" s="9" t="n">
        <v>5319.12</v>
      </c>
      <c r="I66" s="9" t="n">
        <v>5265.41</v>
      </c>
      <c r="J66" s="8" t="n">
        <v>0</v>
      </c>
      <c r="K66" s="9" t="n">
        <v>0</v>
      </c>
    </row>
    <row r="67" customFormat="false" ht="15" hidden="false" customHeight="false" outlineLevel="0" collapsed="false">
      <c r="A67" s="10"/>
      <c r="B67" s="10" t="s">
        <v>91</v>
      </c>
      <c r="C67" s="12" t="n">
        <f aca="false">SUM($C$63:$C$66)</f>
        <v>85</v>
      </c>
      <c r="D67" s="12" t="n">
        <f aca="false">SUM($D$63:$D$66)</f>
        <v>260258</v>
      </c>
      <c r="E67" s="13" t="n">
        <f aca="false">SUM($E$63:$E$66)</f>
        <v>133.51940574</v>
      </c>
      <c r="F67" s="13" t="n">
        <f aca="false">SUM($F$63:$F$66)</f>
        <v>347.59</v>
      </c>
      <c r="G67" s="13" t="n">
        <f aca="false">SUM($G$63:$G$66)</f>
        <v>-214.07059426</v>
      </c>
      <c r="H67" s="13" t="n">
        <f aca="false">SUM($H$63:$H$66)</f>
        <v>22572.01542564</v>
      </c>
      <c r="I67" s="13" t="n">
        <f aca="false">SUM($I$63:$I$66)</f>
        <v>22481.37424251</v>
      </c>
      <c r="J67" s="12" t="n">
        <f aca="false">SUM($J$63:$J$66)</f>
        <v>0</v>
      </c>
      <c r="K67" s="13" t="n">
        <f aca="false">SUM($K$63:$K$66)</f>
        <v>0</v>
      </c>
    </row>
    <row r="68" customFormat="false" ht="15" hidden="false" customHeight="false" outlineLevel="0" collapsed="false">
      <c r="A68" s="5"/>
      <c r="B68" s="14"/>
      <c r="C68" s="15"/>
      <c r="D68" s="15"/>
      <c r="E68" s="16"/>
      <c r="F68" s="16"/>
      <c r="G68" s="16"/>
      <c r="H68" s="16"/>
      <c r="I68" s="16"/>
      <c r="J68" s="15"/>
      <c r="K68" s="16"/>
    </row>
    <row r="69" customFormat="false" ht="15.75" hidden="false" customHeight="false" outlineLevel="0" collapsed="false">
      <c r="A69" s="3" t="s">
        <v>49</v>
      </c>
      <c r="B69" s="4" t="s">
        <v>50</v>
      </c>
      <c r="C69" s="15"/>
      <c r="D69" s="15"/>
      <c r="E69" s="16"/>
      <c r="F69" s="16"/>
      <c r="G69" s="16"/>
      <c r="H69" s="16"/>
      <c r="I69" s="16"/>
      <c r="J69" s="15"/>
      <c r="K69" s="16"/>
    </row>
    <row r="70" customFormat="false" ht="15" hidden="false" customHeight="false" outlineLevel="0" collapsed="false">
      <c r="A70" s="6" t="s">
        <v>16</v>
      </c>
      <c r="B70" s="7" t="s">
        <v>60</v>
      </c>
      <c r="C70" s="8" t="n">
        <v>15</v>
      </c>
      <c r="D70" s="8" t="n">
        <v>259340</v>
      </c>
      <c r="E70" s="9" t="n">
        <v>0</v>
      </c>
      <c r="F70" s="9" t="n">
        <v>145.28421528</v>
      </c>
      <c r="G70" s="9" t="n">
        <v>-145.28421528</v>
      </c>
      <c r="H70" s="9" t="n">
        <v>4034.52047105</v>
      </c>
      <c r="I70" s="9" t="n">
        <v>3977.88973982</v>
      </c>
      <c r="J70" s="8" t="n">
        <v>0</v>
      </c>
      <c r="K70" s="9" t="n">
        <v>0</v>
      </c>
    </row>
    <row r="71" customFormat="false" ht="15" hidden="false" customHeight="false" outlineLevel="0" collapsed="false">
      <c r="A71" s="6" t="s">
        <v>18</v>
      </c>
      <c r="B71" s="7" t="s">
        <v>92</v>
      </c>
      <c r="C71" s="8" t="n">
        <v>0</v>
      </c>
      <c r="D71" s="8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8" t="n">
        <v>0</v>
      </c>
      <c r="K71" s="9" t="n">
        <v>0</v>
      </c>
    </row>
    <row r="72" customFormat="false" ht="15" hidden="false" customHeight="false" outlineLevel="0" collapsed="false">
      <c r="A72" s="10"/>
      <c r="B72" s="10" t="s">
        <v>93</v>
      </c>
      <c r="C72" s="12" t="n">
        <f aca="false">SUM($C$70:$C$71)</f>
        <v>15</v>
      </c>
      <c r="D72" s="12" t="n">
        <f aca="false">SUM($D$70:$D$71)</f>
        <v>259340</v>
      </c>
      <c r="E72" s="13" t="n">
        <f aca="false">SUM($E$70:$E$71)</f>
        <v>0</v>
      </c>
      <c r="F72" s="13" t="n">
        <f aca="false">SUM($F$70:$F$71)</f>
        <v>145.28421528</v>
      </c>
      <c r="G72" s="13" t="n">
        <f aca="false">SUM($G$70:$G$71)</f>
        <v>-145.28421528</v>
      </c>
      <c r="H72" s="13" t="n">
        <f aca="false">SUM($H$70:$H$71)</f>
        <v>4034.52047105</v>
      </c>
      <c r="I72" s="13" t="n">
        <f aca="false">SUM($I$70:$I$71)</f>
        <v>3977.88973982</v>
      </c>
      <c r="J72" s="12" t="n">
        <f aca="false">SUM($J$70:$J$71)</f>
        <v>0</v>
      </c>
      <c r="K72" s="13" t="n">
        <f aca="false">SUM($K$70:$K$71)</f>
        <v>0</v>
      </c>
    </row>
    <row r="73" customFormat="false" ht="15" hidden="false" customHeight="false" outlineLevel="0" collapsed="false">
      <c r="A73" s="5"/>
      <c r="B73" s="20"/>
      <c r="C73" s="15"/>
      <c r="D73" s="15"/>
      <c r="E73" s="16"/>
      <c r="F73" s="16"/>
      <c r="G73" s="16"/>
      <c r="H73" s="16"/>
      <c r="I73" s="16"/>
      <c r="J73" s="15"/>
      <c r="K73" s="16"/>
    </row>
    <row r="74" customFormat="false" ht="15" hidden="false" customHeight="false" outlineLevel="0" collapsed="false">
      <c r="A74" s="6" t="s">
        <v>63</v>
      </c>
      <c r="B74" s="7" t="s">
        <v>78</v>
      </c>
      <c r="C74" s="8" t="n">
        <v>0</v>
      </c>
      <c r="D74" s="8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8" t="n">
        <v>0</v>
      </c>
      <c r="K74" s="9" t="n">
        <v>0</v>
      </c>
    </row>
    <row r="75" customFormat="false" ht="15" hidden="false" customHeight="false" outlineLevel="0" collapsed="false">
      <c r="A75" s="5"/>
      <c r="B75" s="5"/>
      <c r="C75" s="15"/>
      <c r="D75" s="15"/>
      <c r="E75" s="16"/>
      <c r="F75" s="16"/>
      <c r="G75" s="16"/>
      <c r="H75" s="16"/>
      <c r="I75" s="16"/>
      <c r="J75" s="15"/>
      <c r="K75" s="16"/>
    </row>
    <row r="76" customFormat="false" ht="15" hidden="false" customHeight="false" outlineLevel="0" collapsed="false">
      <c r="A76" s="17"/>
      <c r="B76" s="17" t="s">
        <v>94</v>
      </c>
      <c r="C76" s="18" t="n">
        <f aca="false">SUM($C$63:$C$66) + SUM($C$70:$C$71) + SUM($C$74:$C$74)</f>
        <v>100</v>
      </c>
      <c r="D76" s="18" t="n">
        <f aca="false">SUM($D$63:$D$66) + SUM($D$70:$D$71) + SUM($D$74:$D$74)</f>
        <v>519598</v>
      </c>
      <c r="E76" s="19" t="n">
        <f aca="false">SUM($E$63:$E$66) + SUM($E$70:$E$71) + SUM($E$74:$E$74)</f>
        <v>133.51940574</v>
      </c>
      <c r="F76" s="19" t="n">
        <f aca="false">SUM($F$63:$F$66) + SUM($F$70:$F$71) + SUM($F$74:$F$74)</f>
        <v>492.87421528</v>
      </c>
      <c r="G76" s="19" t="n">
        <f aca="false">SUM($G$63:$G$66) + SUM($G$70:$G$71) + SUM($G$74:$G$74)</f>
        <v>-359.35480954</v>
      </c>
      <c r="H76" s="19" t="n">
        <f aca="false">SUM($H$63:$H$66) + SUM($H$70:$H$71) + SUM($H$74:$H$74)</f>
        <v>26606.53589669</v>
      </c>
      <c r="I76" s="19" t="n">
        <f aca="false">SUM($I$63:$I$66) + SUM($I$70:$I$71) + SUM($I$74:$I$74)</f>
        <v>26459.26398233</v>
      </c>
      <c r="J76" s="18" t="n">
        <f aca="false">SUM($J$63:$J$66) + SUM($J$70:$J$71) + SUM($J$74:$J$74)</f>
        <v>0</v>
      </c>
      <c r="K76" s="19" t="n">
        <f aca="false">SUM($K$63:$K$66) + SUM($K$70:$K$71) + SUM($K$74:$K$74)</f>
        <v>0</v>
      </c>
    </row>
    <row r="77" customFormat="false" ht="15" hidden="false" customHeight="false" outlineLevel="0" collapsed="false">
      <c r="A77" s="5"/>
      <c r="B77" s="14"/>
      <c r="C77" s="15"/>
      <c r="D77" s="15"/>
      <c r="E77" s="16"/>
      <c r="F77" s="16"/>
      <c r="G77" s="16"/>
      <c r="H77" s="16"/>
      <c r="I77" s="16"/>
      <c r="J77" s="15"/>
      <c r="K77" s="16"/>
    </row>
    <row r="78" customFormat="false" ht="15.75" hidden="false" customHeight="false" outlineLevel="0" collapsed="false">
      <c r="A78" s="3" t="s">
        <v>95</v>
      </c>
      <c r="B78" s="4" t="s">
        <v>96</v>
      </c>
      <c r="C78" s="15"/>
      <c r="D78" s="15"/>
      <c r="E78" s="16"/>
      <c r="F78" s="16"/>
      <c r="G78" s="16"/>
      <c r="H78" s="16"/>
      <c r="I78" s="16"/>
      <c r="J78" s="15"/>
      <c r="K78" s="16"/>
    </row>
    <row r="79" customFormat="false" ht="15" hidden="false" customHeight="false" outlineLevel="0" collapsed="false">
      <c r="A79" s="6" t="s">
        <v>14</v>
      </c>
      <c r="B79" s="7" t="s">
        <v>15</v>
      </c>
      <c r="C79" s="8" t="n">
        <v>8</v>
      </c>
      <c r="D79" s="8" t="n">
        <v>1343</v>
      </c>
      <c r="E79" s="9" t="n">
        <v>0.000699999999999999</v>
      </c>
      <c r="F79" s="9" t="n">
        <v>6.22160000000002</v>
      </c>
      <c r="G79" s="9" t="n">
        <v>-6.22090000000002</v>
      </c>
      <c r="H79" s="9" t="n">
        <v>97.3424</v>
      </c>
      <c r="I79" s="9" t="n">
        <v>114.2623</v>
      </c>
      <c r="J79" s="8" t="n">
        <v>0</v>
      </c>
      <c r="K79" s="9" t="n">
        <v>0</v>
      </c>
    </row>
    <row r="80" customFormat="false" ht="15" hidden="false" customHeight="false" outlineLevel="0" collapsed="false">
      <c r="A80" s="5"/>
      <c r="B80" s="5"/>
      <c r="C80" s="15"/>
      <c r="D80" s="15"/>
      <c r="E80" s="16"/>
      <c r="F80" s="16"/>
      <c r="G80" s="16"/>
      <c r="H80" s="16"/>
      <c r="I80" s="16"/>
      <c r="J80" s="15"/>
      <c r="K80" s="16"/>
    </row>
    <row r="81" customFormat="false" ht="15" hidden="false" customHeight="false" outlineLevel="0" collapsed="false">
      <c r="A81" s="6" t="s">
        <v>49</v>
      </c>
      <c r="B81" s="7" t="s">
        <v>50</v>
      </c>
      <c r="C81" s="8" t="n">
        <v>0</v>
      </c>
      <c r="D81" s="8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8" t="n">
        <v>0</v>
      </c>
      <c r="K81" s="9" t="n">
        <v>0</v>
      </c>
    </row>
    <row r="82" customFormat="false" ht="15" hidden="false" customHeight="false" outlineLevel="0" collapsed="false">
      <c r="A82" s="5"/>
      <c r="B82" s="5"/>
      <c r="C82" s="15"/>
      <c r="D82" s="15"/>
      <c r="E82" s="16"/>
      <c r="F82" s="16"/>
      <c r="G82" s="16"/>
      <c r="H82" s="16"/>
      <c r="I82" s="16"/>
      <c r="J82" s="15"/>
      <c r="K82" s="16"/>
    </row>
    <row r="83" customFormat="false" ht="15" hidden="false" customHeight="false" outlineLevel="0" collapsed="false">
      <c r="A83" s="6" t="s">
        <v>63</v>
      </c>
      <c r="B83" s="7" t="s">
        <v>78</v>
      </c>
      <c r="C83" s="8" t="n">
        <v>0</v>
      </c>
      <c r="D83" s="8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8" t="n">
        <v>0</v>
      </c>
      <c r="K83" s="9" t="n">
        <v>0</v>
      </c>
    </row>
    <row r="84" customFormat="false" ht="15" hidden="false" customHeight="false" outlineLevel="0" collapsed="false">
      <c r="A84" s="5"/>
      <c r="B84" s="5"/>
      <c r="C84" s="15"/>
      <c r="D84" s="15"/>
      <c r="E84" s="16"/>
      <c r="F84" s="16"/>
      <c r="G84" s="16"/>
      <c r="H84" s="16"/>
      <c r="I84" s="16"/>
      <c r="J84" s="15"/>
      <c r="K84" s="16"/>
    </row>
    <row r="85" customFormat="false" ht="15" hidden="false" customHeight="false" outlineLevel="0" collapsed="false">
      <c r="A85" s="17"/>
      <c r="B85" s="17" t="s">
        <v>97</v>
      </c>
      <c r="C85" s="18" t="n">
        <f aca="false">SUM($C$79:$C$83)</f>
        <v>8</v>
      </c>
      <c r="D85" s="18" t="n">
        <f aca="false">SUM($D$79:$D$83)</f>
        <v>1343</v>
      </c>
      <c r="E85" s="19" t="n">
        <f aca="false">SUM($E$79:$E$83)</f>
        <v>0.000699999999999999</v>
      </c>
      <c r="F85" s="19" t="n">
        <f aca="false">SUM($F$79:$F$83)</f>
        <v>6.22160000000002</v>
      </c>
      <c r="G85" s="19" t="n">
        <f aca="false">SUM($G$79:$G$83)</f>
        <v>-6.22090000000002</v>
      </c>
      <c r="H85" s="19" t="n">
        <f aca="false">SUM($H$79:$H$83)</f>
        <v>97.3424</v>
      </c>
      <c r="I85" s="19" t="n">
        <f aca="false">SUM($I$79:$I$83)</f>
        <v>114.2623</v>
      </c>
      <c r="J85" s="18" t="n">
        <f aca="false">SUM($J$79:$J$83)</f>
        <v>0</v>
      </c>
      <c r="K85" s="19" t="n">
        <f aca="false">SUM($K$79:$K$83)</f>
        <v>0</v>
      </c>
    </row>
    <row r="86" customFormat="false" ht="15" hidden="false" customHeight="false" outlineLevel="0" collapsed="false">
      <c r="A86" s="5"/>
      <c r="B86" s="20"/>
      <c r="C86" s="15"/>
      <c r="D86" s="15"/>
      <c r="E86" s="16"/>
      <c r="F86" s="16"/>
      <c r="G86" s="16"/>
      <c r="H86" s="16"/>
      <c r="I86" s="16"/>
      <c r="J86" s="15"/>
      <c r="K86" s="16"/>
    </row>
    <row r="87" customFormat="false" ht="15" hidden="false" customHeight="false" outlineLevel="0" collapsed="false">
      <c r="A87" s="17"/>
      <c r="B87" s="17" t="s">
        <v>98</v>
      </c>
      <c r="C87" s="18" t="n">
        <f aca="false">SUM($C$59:$C$59) + SUM($C$76:$C$76) + SUM($C$85:$C$85)</f>
        <v>1760</v>
      </c>
      <c r="D87" s="18" t="n">
        <f aca="false">SUM($D$59:$D$59) + SUM($D$76:$D$76) + SUM($D$85:$D$85)</f>
        <v>234508071</v>
      </c>
      <c r="E87" s="19" t="n">
        <f aca="false">SUM($E$59:$E$59) + SUM($E$76:$E$76) + SUM($E$85:$E$85)</f>
        <v>3565857.18183243</v>
      </c>
      <c r="F87" s="19" t="n">
        <f aca="false">SUM($F$59:$F$59) + SUM($F$76:$F$76) + SUM($F$85:$F$85)</f>
        <v>3502677.55738722</v>
      </c>
      <c r="G87" s="19" t="n">
        <f aca="false">SUM($G$59:$G$59) + SUM($G$76:$G$76) + SUM($G$85:$G$85)</f>
        <v>63179.6244452098</v>
      </c>
      <c r="H87" s="19" t="n">
        <f aca="false">SUM($H$59:$H$59) + SUM($H$76:$H$76) + SUM($H$85:$H$85)</f>
        <v>6574287.20342169</v>
      </c>
      <c r="I87" s="19" t="n">
        <f aca="false">SUM($I$59:$I$59) + SUM($I$76:$I$76) + SUM($I$85:$I$85)</f>
        <v>6670186.2660516</v>
      </c>
      <c r="J87" s="18" t="n">
        <f aca="false">SUM($J$59:$J$59) + SUM($J$76:$J$76) + SUM($J$85:$J$85)</f>
        <v>10</v>
      </c>
      <c r="K87" s="19" t="n">
        <f aca="false">SUM($K$59:$K$59) + SUM($K$76:$K$76) + SUM($K$85:$K$85)</f>
        <v>0</v>
      </c>
    </row>
    <row r="88" customFormat="false" ht="15" hidden="false" customHeight="false" outlineLevel="0" collapsed="false">
      <c r="A88" s="5"/>
      <c r="B88" s="20"/>
      <c r="C88" s="15"/>
      <c r="D88" s="15"/>
      <c r="E88" s="16"/>
      <c r="F88" s="16"/>
      <c r="G88" s="16"/>
      <c r="H88" s="16"/>
      <c r="I88" s="16"/>
      <c r="J88" s="15"/>
      <c r="K88" s="16"/>
    </row>
    <row r="89" customFormat="false" ht="15" hidden="false" customHeight="false" outlineLevel="0" collapsed="false">
      <c r="A89" s="5"/>
      <c r="B89" s="14" t="s">
        <v>99</v>
      </c>
      <c r="C89" s="21" t="n">
        <v>94</v>
      </c>
      <c r="D89" s="21" t="n">
        <v>3481432</v>
      </c>
      <c r="E89" s="22" t="n">
        <v>8180.77558991</v>
      </c>
      <c r="F89" s="22" t="n">
        <v>4003.68853505</v>
      </c>
      <c r="G89" s="22" t="n">
        <v>4177.08705486</v>
      </c>
      <c r="H89" s="22" t="n">
        <v>97260.96155118</v>
      </c>
      <c r="I89" s="22" t="n">
        <v>95165.3124893</v>
      </c>
      <c r="J89" s="21" t="n">
        <v>0</v>
      </c>
      <c r="K89" s="22" t="n">
        <v>0</v>
      </c>
    </row>
    <row r="90" customFormat="false" ht="15" hidden="false" customHeight="false" outlineLevel="0" collapsed="false">
      <c r="C90" s="23"/>
      <c r="D90" s="23"/>
      <c r="J90" s="23"/>
    </row>
    <row r="91" customFormat="false" ht="15" hidden="false" customHeight="false" outlineLevel="0" collapsed="false">
      <c r="C91" s="23"/>
      <c r="D91" s="23"/>
      <c r="J91" s="23"/>
    </row>
    <row r="92" customFormat="false" ht="15" hidden="false" customHeight="false" outlineLevel="0" collapsed="false">
      <c r="C92" s="23"/>
      <c r="D92" s="23"/>
      <c r="J92" s="23"/>
    </row>
    <row r="93" customFormat="false" ht="15" hidden="false" customHeight="false" outlineLevel="0" collapsed="false">
      <c r="C93" s="23"/>
      <c r="D93" s="23"/>
      <c r="J93" s="23"/>
    </row>
    <row r="94" customFormat="false" ht="15" hidden="false" customHeight="false" outlineLevel="0" collapsed="false">
      <c r="C94" s="23"/>
      <c r="D94" s="23"/>
      <c r="J94" s="23"/>
    </row>
    <row r="95" customFormat="false" ht="15" hidden="false" customHeight="false" outlineLevel="0" collapsed="false">
      <c r="C95" s="23"/>
      <c r="D95" s="23"/>
      <c r="J95" s="23"/>
    </row>
    <row r="96" customFormat="false" ht="15" hidden="false" customHeight="false" outlineLevel="0" collapsed="false">
      <c r="C96" s="23"/>
      <c r="D96" s="23"/>
      <c r="J96" s="23"/>
    </row>
    <row r="97" customFormat="false" ht="15" hidden="false" customHeight="false" outlineLevel="0" collapsed="false">
      <c r="C97" s="23"/>
      <c r="D97" s="23"/>
      <c r="J97" s="23"/>
    </row>
    <row r="98" customFormat="false" ht="15" hidden="false" customHeight="false" outlineLevel="0" collapsed="false">
      <c r="C98" s="23"/>
      <c r="D98" s="23"/>
      <c r="J98" s="23"/>
    </row>
    <row r="99" customFormat="false" ht="15" hidden="false" customHeight="false" outlineLevel="0" collapsed="false">
      <c r="C99" s="23"/>
      <c r="D99" s="23"/>
      <c r="J99" s="23"/>
    </row>
    <row r="100" customFormat="false" ht="15" hidden="false" customHeight="false" outlineLevel="0" collapsed="false">
      <c r="C100" s="23"/>
      <c r="D100" s="23"/>
      <c r="J100" s="23"/>
    </row>
    <row r="101" customFormat="false" ht="15" hidden="false" customHeight="false" outlineLevel="0" collapsed="false">
      <c r="C101" s="23"/>
      <c r="D101" s="23"/>
      <c r="J101" s="23"/>
    </row>
    <row r="102" customFormat="false" ht="15" hidden="false" customHeight="false" outlineLevel="0" collapsed="false">
      <c r="C102" s="23"/>
      <c r="D102" s="23"/>
      <c r="J102" s="23"/>
    </row>
    <row r="103" customFormat="false" ht="15" hidden="false" customHeight="false" outlineLevel="0" collapsed="false">
      <c r="C103" s="23"/>
      <c r="D103" s="23"/>
      <c r="J103" s="23"/>
    </row>
    <row r="104" customFormat="false" ht="15" hidden="false" customHeight="false" outlineLevel="0" collapsed="false">
      <c r="C104" s="23"/>
      <c r="D104" s="23"/>
      <c r="J104" s="23"/>
    </row>
    <row r="105" customFormat="false" ht="15" hidden="false" customHeight="false" outlineLevel="0" collapsed="false">
      <c r="C105" s="23"/>
      <c r="D105" s="23"/>
      <c r="J105" s="23"/>
    </row>
    <row r="106" customFormat="false" ht="15" hidden="false" customHeight="false" outlineLevel="0" collapsed="false">
      <c r="C106" s="23"/>
      <c r="D106" s="23"/>
      <c r="J106" s="23"/>
    </row>
    <row r="107" customFormat="false" ht="15" hidden="false" customHeight="false" outlineLevel="0" collapsed="false">
      <c r="C107" s="23"/>
      <c r="D107" s="23"/>
    </row>
    <row r="108" customFormat="false" ht="15" hidden="false" customHeight="false" outlineLevel="0" collapsed="false">
      <c r="C108" s="23"/>
      <c r="D108" s="23"/>
    </row>
    <row r="109" customFormat="false" ht="15" hidden="false" customHeight="false" outlineLevel="0" collapsed="false">
      <c r="C109" s="23"/>
      <c r="D109" s="23"/>
    </row>
    <row r="110" customFormat="false" ht="15" hidden="false" customHeight="false" outlineLevel="0" collapsed="false">
      <c r="C110" s="23"/>
      <c r="D110" s="23"/>
    </row>
    <row r="111" customFormat="false" ht="15" hidden="false" customHeight="false" outlineLevel="0" collapsed="false">
      <c r="C111" s="23"/>
      <c r="D111" s="23"/>
    </row>
    <row r="112" customFormat="false" ht="15" hidden="false" customHeight="false" outlineLevel="0" collapsed="false">
      <c r="C112" s="23"/>
      <c r="D112" s="23"/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0.29"/>
    <col collapsed="false" customWidth="true" hidden="false" outlineLevel="0" max="2" min="2" style="24" width="9.86"/>
    <col collapsed="false" customWidth="true" hidden="false" outlineLevel="0" max="3" min="3" style="24" width="10.57"/>
    <col collapsed="false" customWidth="true" hidden="false" outlineLevel="0" max="4" min="4" style="24" width="10.29"/>
    <col collapsed="false" customWidth="true" hidden="false" outlineLevel="0" max="5" min="5" style="24" width="11.29"/>
    <col collapsed="false" customWidth="true" hidden="false" outlineLevel="0" max="6" min="6" style="24" width="10.57"/>
    <col collapsed="false" customWidth="true" hidden="false" outlineLevel="0" max="7" min="7" style="24" width="14.29"/>
    <col collapsed="false" customWidth="true" hidden="false" outlineLevel="0" max="8" min="8" style="0" width="8.57"/>
    <col collapsed="false" customWidth="true" hidden="false" outlineLevel="0" max="9" min="9" style="0" width="11"/>
  </cols>
  <sheetData>
    <row r="5" customFormat="false" ht="15" hidden="false" customHeight="false" outlineLevel="0" collapsed="false">
      <c r="A5" s="25" t="s">
        <v>100</v>
      </c>
    </row>
    <row r="6" customFormat="false" ht="15" hidden="false" customHeight="false" outlineLevel="0" collapsed="false">
      <c r="F6" s="26" t="s">
        <v>101</v>
      </c>
    </row>
    <row r="7" customFormat="false" ht="15" hidden="false" customHeight="false" outlineLevel="0" collapsed="false">
      <c r="A7" s="27"/>
      <c r="B7" s="28" t="s">
        <v>102</v>
      </c>
      <c r="C7" s="28"/>
      <c r="D7" s="28" t="s">
        <v>103</v>
      </c>
      <c r="E7" s="28"/>
      <c r="F7" s="28" t="s">
        <v>104</v>
      </c>
      <c r="G7" s="28"/>
    </row>
    <row r="8" s="31" customFormat="true" ht="30" hidden="false" customHeight="false" outlineLevel="0" collapsed="false">
      <c r="A8" s="29"/>
      <c r="B8" s="30" t="s">
        <v>105</v>
      </c>
      <c r="C8" s="30" t="s">
        <v>106</v>
      </c>
      <c r="D8" s="30" t="s">
        <v>105</v>
      </c>
      <c r="E8" s="30" t="s">
        <v>106</v>
      </c>
      <c r="F8" s="30" t="s">
        <v>105</v>
      </c>
      <c r="G8" s="30" t="s">
        <v>106</v>
      </c>
    </row>
    <row r="9" s="31" customFormat="true" ht="15" hidden="false" customHeight="false" outlineLevel="0" collapsed="false">
      <c r="A9" s="32" t="s">
        <v>107</v>
      </c>
      <c r="B9" s="30"/>
      <c r="C9" s="30"/>
      <c r="D9" s="30"/>
      <c r="E9" s="30"/>
      <c r="F9" s="30"/>
      <c r="G9" s="30"/>
    </row>
    <row r="10" s="31" customFormat="true" ht="15" hidden="false" customHeight="false" outlineLevel="0" collapsed="false">
      <c r="A10" s="33" t="s">
        <v>27</v>
      </c>
      <c r="B10" s="34" t="n">
        <v>1</v>
      </c>
      <c r="C10" s="34" t="n">
        <v>520</v>
      </c>
      <c r="D10" s="34" t="n">
        <v>0</v>
      </c>
      <c r="E10" s="34" t="n">
        <v>0</v>
      </c>
      <c r="F10" s="34" t="n">
        <v>1</v>
      </c>
      <c r="G10" s="34" t="n">
        <v>520</v>
      </c>
    </row>
    <row r="11" s="31" customFormat="true" ht="15" hidden="false" customHeight="false" outlineLevel="0" collapsed="false">
      <c r="A11" s="33" t="s">
        <v>43</v>
      </c>
      <c r="B11" s="34" t="n">
        <v>1</v>
      </c>
      <c r="C11" s="34" t="n">
        <v>40</v>
      </c>
      <c r="D11" s="34" t="n">
        <v>0</v>
      </c>
      <c r="E11" s="34" t="n">
        <v>0</v>
      </c>
      <c r="F11" s="34" t="n">
        <v>1</v>
      </c>
      <c r="G11" s="34" t="n">
        <v>40</v>
      </c>
    </row>
    <row r="12" s="31" customFormat="true" ht="15" hidden="false" customHeight="false" outlineLevel="0" collapsed="false">
      <c r="A12" s="35" t="s">
        <v>25</v>
      </c>
      <c r="B12" s="34" t="n">
        <v>1</v>
      </c>
      <c r="C12" s="34" t="n">
        <v>281</v>
      </c>
      <c r="D12" s="34" t="n">
        <v>0</v>
      </c>
      <c r="E12" s="34" t="n">
        <v>0</v>
      </c>
      <c r="F12" s="34" t="n">
        <v>1</v>
      </c>
      <c r="G12" s="34" t="n">
        <v>281</v>
      </c>
    </row>
    <row r="13" s="31" customFormat="true" ht="15" hidden="false" customHeight="false" outlineLevel="0" collapsed="false">
      <c r="A13" s="35" t="s">
        <v>23</v>
      </c>
      <c r="B13" s="34" t="n">
        <v>2</v>
      </c>
      <c r="C13" s="34" t="n">
        <v>928</v>
      </c>
      <c r="D13" s="34" t="n">
        <v>0</v>
      </c>
      <c r="E13" s="34" t="n">
        <v>0</v>
      </c>
      <c r="F13" s="34" t="n">
        <v>2</v>
      </c>
      <c r="G13" s="34" t="n">
        <v>928</v>
      </c>
    </row>
    <row r="14" s="31" customFormat="true" ht="15" hidden="false" customHeight="false" outlineLevel="0" collapsed="false">
      <c r="A14" s="36" t="s">
        <v>87</v>
      </c>
      <c r="B14" s="34" t="n">
        <v>0</v>
      </c>
      <c r="C14" s="34" t="n">
        <v>0</v>
      </c>
      <c r="D14" s="34" t="n">
        <v>1</v>
      </c>
      <c r="E14" s="34" t="n">
        <v>72</v>
      </c>
      <c r="F14" s="34" t="n">
        <v>1</v>
      </c>
      <c r="G14" s="34" t="n">
        <v>72</v>
      </c>
    </row>
    <row r="15" s="31" customFormat="true" ht="15" hidden="false" customHeight="false" outlineLevel="0" collapsed="false">
      <c r="A15" s="37" t="s">
        <v>108</v>
      </c>
      <c r="B15" s="30" t="n">
        <v>5</v>
      </c>
      <c r="C15" s="30" t="n">
        <v>1769</v>
      </c>
      <c r="D15" s="30" t="n">
        <v>1</v>
      </c>
      <c r="E15" s="30" t="n">
        <v>72</v>
      </c>
      <c r="F15" s="30" t="n">
        <v>6</v>
      </c>
      <c r="G15" s="30" t="n">
        <v>1841</v>
      </c>
    </row>
    <row r="16" customFormat="false" ht="15" hidden="false" customHeight="false" outlineLevel="0" collapsed="false">
      <c r="A16" s="37" t="s">
        <v>109</v>
      </c>
      <c r="B16" s="38"/>
      <c r="C16" s="38"/>
      <c r="D16" s="39"/>
      <c r="E16" s="39"/>
      <c r="F16" s="40"/>
      <c r="G16" s="40"/>
      <c r="H16" s="41"/>
      <c r="I16" s="41"/>
      <c r="J16" s="41"/>
      <c r="K16" s="41"/>
      <c r="L16" s="41"/>
    </row>
    <row r="17" customFormat="false" ht="15" hidden="false" customHeight="false" outlineLevel="0" collapsed="false">
      <c r="A17" s="7" t="s">
        <v>52</v>
      </c>
      <c r="B17" s="38" t="n">
        <v>1</v>
      </c>
      <c r="C17" s="38" t="n">
        <v>149</v>
      </c>
      <c r="D17" s="38" t="n">
        <v>0</v>
      </c>
      <c r="E17" s="38" t="n">
        <v>0</v>
      </c>
      <c r="F17" s="39" t="n">
        <v>1</v>
      </c>
      <c r="G17" s="39" t="n">
        <v>149</v>
      </c>
      <c r="H17" s="41"/>
      <c r="I17" s="41"/>
      <c r="J17" s="41"/>
      <c r="K17" s="41"/>
      <c r="L17" s="41"/>
    </row>
    <row r="18" customFormat="false" ht="15" hidden="false" customHeight="false" outlineLevel="0" collapsed="false">
      <c r="A18" s="7" t="s">
        <v>54</v>
      </c>
      <c r="B18" s="38" t="n">
        <v>1</v>
      </c>
      <c r="C18" s="38" t="n">
        <v>47</v>
      </c>
      <c r="D18" s="38" t="n">
        <v>0</v>
      </c>
      <c r="E18" s="38" t="n">
        <v>0</v>
      </c>
      <c r="F18" s="39" t="n">
        <v>1</v>
      </c>
      <c r="G18" s="39" t="n">
        <v>47</v>
      </c>
      <c r="H18" s="41"/>
      <c r="I18" s="41"/>
      <c r="J18" s="41"/>
      <c r="K18" s="41"/>
      <c r="L18" s="41"/>
    </row>
    <row r="19" customFormat="false" ht="15" hidden="false" customHeight="false" outlineLevel="0" collapsed="false">
      <c r="A19" s="7" t="s">
        <v>51</v>
      </c>
      <c r="B19" s="38" t="n">
        <v>1</v>
      </c>
      <c r="C19" s="38" t="n">
        <v>423</v>
      </c>
      <c r="D19" s="38" t="n">
        <v>0</v>
      </c>
      <c r="E19" s="38" t="n">
        <v>0</v>
      </c>
      <c r="F19" s="39" t="n">
        <v>1</v>
      </c>
      <c r="G19" s="39" t="n">
        <v>423</v>
      </c>
      <c r="H19" s="41"/>
      <c r="I19" s="41"/>
      <c r="J19" s="41"/>
      <c r="K19" s="41"/>
      <c r="L19" s="41"/>
    </row>
    <row r="20" customFormat="false" ht="15" hidden="false" customHeight="false" outlineLevel="0" collapsed="false">
      <c r="A20" s="42" t="s">
        <v>55</v>
      </c>
      <c r="B20" s="38" t="n">
        <v>1</v>
      </c>
      <c r="C20" s="38" t="n">
        <v>1040</v>
      </c>
      <c r="D20" s="38" t="n">
        <v>0</v>
      </c>
      <c r="E20" s="38" t="n">
        <v>0</v>
      </c>
      <c r="F20" s="39" t="n">
        <v>1</v>
      </c>
      <c r="G20" s="39" t="n">
        <v>1040</v>
      </c>
      <c r="H20" s="41"/>
      <c r="I20" s="41"/>
      <c r="J20" s="41"/>
      <c r="K20" s="41"/>
      <c r="L20" s="41"/>
    </row>
    <row r="21" customFormat="false" ht="15" hidden="false" customHeight="false" outlineLevel="0" collapsed="false">
      <c r="A21" s="35" t="s">
        <v>110</v>
      </c>
      <c r="B21" s="38" t="n">
        <v>1</v>
      </c>
      <c r="C21" s="38" t="n">
        <v>221</v>
      </c>
      <c r="D21" s="38" t="n">
        <v>0</v>
      </c>
      <c r="E21" s="38" t="n">
        <v>0</v>
      </c>
      <c r="F21" s="39" t="n">
        <v>1</v>
      </c>
      <c r="G21" s="39" t="n">
        <v>221</v>
      </c>
      <c r="H21" s="41"/>
      <c r="I21" s="41"/>
      <c r="J21" s="41"/>
      <c r="K21" s="41"/>
      <c r="L21" s="41"/>
    </row>
    <row r="22" customFormat="false" ht="15" hidden="false" customHeight="false" outlineLevel="0" collapsed="false">
      <c r="A22" s="27" t="s">
        <v>60</v>
      </c>
      <c r="B22" s="38" t="n">
        <v>1</v>
      </c>
      <c r="C22" s="38" t="n">
        <v>29</v>
      </c>
      <c r="D22" s="38" t="n">
        <v>0</v>
      </c>
      <c r="E22" s="38" t="n">
        <v>0</v>
      </c>
      <c r="F22" s="39" t="n">
        <v>1</v>
      </c>
      <c r="G22" s="39" t="n">
        <v>29</v>
      </c>
      <c r="H22" s="41"/>
      <c r="I22" s="41"/>
      <c r="J22" s="41"/>
      <c r="K22" s="41"/>
      <c r="L22" s="41"/>
    </row>
    <row r="23" customFormat="false" ht="15.75" hidden="false" customHeight="true" outlineLevel="0" collapsed="false">
      <c r="A23" s="27" t="s">
        <v>59</v>
      </c>
      <c r="B23" s="27" t="n">
        <v>11</v>
      </c>
      <c r="C23" s="43" t="n">
        <v>4950</v>
      </c>
      <c r="D23" s="38" t="n">
        <v>0</v>
      </c>
      <c r="E23" s="38" t="n">
        <v>0</v>
      </c>
      <c r="F23" s="39" t="n">
        <v>11</v>
      </c>
      <c r="G23" s="39" t="n">
        <v>4950</v>
      </c>
      <c r="H23" s="41"/>
      <c r="I23" s="41"/>
      <c r="J23" s="41"/>
      <c r="K23" s="41"/>
      <c r="L23" s="41"/>
    </row>
    <row r="24" customFormat="false" ht="15.75" hidden="false" customHeight="true" outlineLevel="0" collapsed="false">
      <c r="A24" s="37" t="s">
        <v>111</v>
      </c>
      <c r="B24" s="44" t="n">
        <v>17</v>
      </c>
      <c r="C24" s="44" t="n">
        <v>6859</v>
      </c>
      <c r="D24" s="44" t="n">
        <v>0</v>
      </c>
      <c r="E24" s="44" t="n">
        <v>0</v>
      </c>
      <c r="F24" s="44" t="n">
        <v>17</v>
      </c>
      <c r="G24" s="44" t="n">
        <v>6859</v>
      </c>
      <c r="H24" s="41"/>
      <c r="I24" s="41"/>
      <c r="J24" s="41"/>
      <c r="K24" s="41"/>
      <c r="L24" s="41"/>
    </row>
    <row r="25" customFormat="false" ht="15.75" hidden="false" customHeight="true" outlineLevel="0" collapsed="false">
      <c r="A25" s="37" t="s">
        <v>112</v>
      </c>
      <c r="B25" s="27"/>
      <c r="C25" s="45"/>
      <c r="D25" s="34"/>
      <c r="E25" s="34"/>
      <c r="F25" s="39"/>
      <c r="G25" s="39"/>
      <c r="H25" s="41"/>
      <c r="I25" s="41"/>
      <c r="J25" s="41"/>
      <c r="K25" s="41"/>
      <c r="L25" s="41"/>
    </row>
    <row r="26" customFormat="false" ht="15.75" hidden="false" customHeight="true" outlineLevel="0" collapsed="false">
      <c r="A26" s="46" t="s">
        <v>113</v>
      </c>
      <c r="B26" s="27" t="n">
        <v>1</v>
      </c>
      <c r="C26" s="45" t="n">
        <v>520</v>
      </c>
      <c r="D26" s="34" t="n">
        <v>0</v>
      </c>
      <c r="E26" s="34" t="n">
        <v>0</v>
      </c>
      <c r="F26" s="39" t="n">
        <v>1</v>
      </c>
      <c r="G26" s="39" t="n">
        <v>520</v>
      </c>
      <c r="H26" s="41"/>
      <c r="I26" s="41"/>
      <c r="J26" s="41"/>
      <c r="K26" s="41"/>
      <c r="L26" s="41"/>
    </row>
    <row r="27" customFormat="false" ht="15.75" hidden="false" customHeight="true" outlineLevel="0" collapsed="false">
      <c r="A27" s="46" t="s">
        <v>68</v>
      </c>
      <c r="B27" s="27" t="n">
        <v>1</v>
      </c>
      <c r="C27" s="27" t="n">
        <v>445</v>
      </c>
      <c r="D27" s="34" t="n">
        <v>0</v>
      </c>
      <c r="E27" s="34" t="n">
        <v>0</v>
      </c>
      <c r="F27" s="39" t="n">
        <v>1</v>
      </c>
      <c r="G27" s="39" t="n">
        <v>445</v>
      </c>
      <c r="H27" s="41"/>
      <c r="I27" s="41"/>
      <c r="J27" s="41"/>
      <c r="K27" s="41"/>
      <c r="L27" s="41"/>
    </row>
    <row r="28" customFormat="false" ht="15.75" hidden="false" customHeight="true" outlineLevel="0" collapsed="false">
      <c r="A28" s="46" t="s">
        <v>70</v>
      </c>
      <c r="B28" s="27" t="n">
        <v>1</v>
      </c>
      <c r="C28" s="45" t="n">
        <v>29</v>
      </c>
      <c r="D28" s="34" t="n">
        <v>0</v>
      </c>
      <c r="E28" s="34" t="n">
        <v>0</v>
      </c>
      <c r="F28" s="39" t="n">
        <v>1</v>
      </c>
      <c r="G28" s="39" t="n">
        <v>29</v>
      </c>
      <c r="H28" s="41"/>
      <c r="I28" s="41"/>
      <c r="J28" s="41"/>
      <c r="K28" s="41"/>
      <c r="L28" s="41"/>
    </row>
    <row r="29" s="25" customFormat="true" ht="15" hidden="false" customHeight="false" outlineLevel="0" collapsed="false">
      <c r="A29" s="37" t="s">
        <v>114</v>
      </c>
      <c r="B29" s="47" t="n">
        <v>3</v>
      </c>
      <c r="C29" s="47" t="n">
        <v>994</v>
      </c>
      <c r="D29" s="47" t="n">
        <v>0</v>
      </c>
      <c r="E29" s="47" t="n">
        <v>0</v>
      </c>
      <c r="F29" s="47" t="n">
        <v>3</v>
      </c>
      <c r="G29" s="47" t="n">
        <v>994</v>
      </c>
      <c r="H29" s="41"/>
      <c r="K29" s="41"/>
      <c r="L29" s="41"/>
    </row>
    <row r="30" customFormat="false" ht="15.75" hidden="false" customHeight="true" outlineLevel="0" collapsed="false">
      <c r="A30" s="48" t="s">
        <v>115</v>
      </c>
      <c r="B30" s="38"/>
      <c r="C30" s="38"/>
      <c r="D30" s="38"/>
      <c r="E30" s="38"/>
      <c r="F30" s="40"/>
      <c r="G30" s="40"/>
      <c r="H30" s="41"/>
      <c r="I30" s="25"/>
      <c r="J30" s="25"/>
      <c r="K30" s="41"/>
      <c r="L30" s="41"/>
    </row>
    <row r="31" customFormat="false" ht="15.75" hidden="false" customHeight="true" outlineLevel="0" collapsed="false">
      <c r="A31" s="49" t="s">
        <v>79</v>
      </c>
      <c r="B31" s="38" t="n">
        <v>27</v>
      </c>
      <c r="C31" s="38" t="n">
        <v>2791</v>
      </c>
      <c r="D31" s="34" t="n">
        <v>0</v>
      </c>
      <c r="E31" s="34" t="n">
        <v>0</v>
      </c>
      <c r="F31" s="38" t="n">
        <v>27</v>
      </c>
      <c r="G31" s="39" t="n">
        <v>2791</v>
      </c>
      <c r="H31" s="41"/>
      <c r="I31" s="25"/>
      <c r="J31" s="25"/>
      <c r="K31" s="41"/>
      <c r="L31" s="41"/>
    </row>
    <row r="32" customFormat="false" ht="15.75" hidden="false" customHeight="true" outlineLevel="0" collapsed="false">
      <c r="A32" s="49" t="s">
        <v>116</v>
      </c>
      <c r="B32" s="38" t="n">
        <v>2</v>
      </c>
      <c r="C32" s="38" t="n">
        <v>23</v>
      </c>
      <c r="D32" s="34" t="n">
        <v>0</v>
      </c>
      <c r="E32" s="34" t="n">
        <v>0</v>
      </c>
      <c r="F32" s="38" t="n">
        <v>2</v>
      </c>
      <c r="G32" s="39" t="n">
        <v>23</v>
      </c>
      <c r="H32" s="41"/>
      <c r="I32" s="25"/>
      <c r="J32" s="25"/>
      <c r="K32" s="41"/>
      <c r="L32" s="41"/>
    </row>
    <row r="33" customFormat="false" ht="15.75" hidden="false" customHeight="true" outlineLevel="0" collapsed="false">
      <c r="A33" s="27" t="s">
        <v>81</v>
      </c>
      <c r="B33" s="38" t="n">
        <v>16</v>
      </c>
      <c r="C33" s="38" t="n">
        <v>150</v>
      </c>
      <c r="D33" s="34" t="n">
        <v>0</v>
      </c>
      <c r="E33" s="34" t="n">
        <v>0</v>
      </c>
      <c r="F33" s="38" t="n">
        <v>16</v>
      </c>
      <c r="G33" s="39" t="n">
        <v>150</v>
      </c>
      <c r="H33" s="41"/>
      <c r="I33" s="25"/>
      <c r="J33" s="25"/>
      <c r="K33" s="41"/>
      <c r="L33" s="41"/>
    </row>
    <row r="34" s="25" customFormat="true" ht="15" hidden="false" customHeight="false" outlineLevel="0" collapsed="false">
      <c r="A34" s="37" t="s">
        <v>117</v>
      </c>
      <c r="B34" s="40" t="n">
        <v>45</v>
      </c>
      <c r="C34" s="40" t="n">
        <v>2964</v>
      </c>
      <c r="D34" s="40" t="n">
        <v>0</v>
      </c>
      <c r="E34" s="40" t="n">
        <v>0</v>
      </c>
      <c r="F34" s="40" t="n">
        <v>45</v>
      </c>
      <c r="G34" s="40" t="n">
        <v>2964</v>
      </c>
      <c r="H34" s="41"/>
      <c r="I34" s="41"/>
      <c r="J34" s="41"/>
      <c r="K34" s="41"/>
    </row>
    <row r="35" s="25" customFormat="true" ht="15.75" hidden="false" customHeight="true" outlineLevel="0" collapsed="false">
      <c r="A35" s="48" t="s">
        <v>118</v>
      </c>
      <c r="B35" s="40" t="n">
        <f aca="false">B15+B24+B29+B34</f>
        <v>70</v>
      </c>
      <c r="C35" s="40" t="n">
        <f aca="false">C15+C24+C29+C34</f>
        <v>12586</v>
      </c>
      <c r="D35" s="40" t="n">
        <f aca="false">D15+D24+D29+D34</f>
        <v>1</v>
      </c>
      <c r="E35" s="40" t="n">
        <f aca="false">E15+E24+E29+E34</f>
        <v>72</v>
      </c>
      <c r="F35" s="40" t="n">
        <f aca="false">F15+F24+F29+F34</f>
        <v>71</v>
      </c>
      <c r="G35" s="40" t="n">
        <f aca="false">G15+G24+G29+G34</f>
        <v>12658</v>
      </c>
      <c r="H35" s="41"/>
      <c r="I35" s="41"/>
      <c r="J35" s="41"/>
      <c r="K35" s="41"/>
      <c r="L35" s="41"/>
    </row>
    <row r="36" customFormat="false" ht="15" hidden="false" customHeight="false" outlineLevel="0" collapsed="false">
      <c r="H36" s="41"/>
      <c r="I36" s="41"/>
      <c r="J36" s="41"/>
      <c r="K36" s="41"/>
      <c r="L36" s="41"/>
      <c r="M36" s="25"/>
      <c r="N36" s="25"/>
    </row>
    <row r="37" customFormat="false" ht="15" hidden="false" customHeight="false" outlineLevel="0" collapsed="false">
      <c r="A37" s="50" t="s">
        <v>119</v>
      </c>
      <c r="H37" s="41"/>
      <c r="I37" s="41"/>
      <c r="J37" s="41"/>
      <c r="K37" s="41"/>
      <c r="L37" s="41"/>
      <c r="M37" s="41"/>
      <c r="N37" s="25"/>
    </row>
    <row r="38" customFormat="false" ht="15" hidden="false" customHeight="false" outlineLevel="0" collapsed="false">
      <c r="A38" s="32" t="s">
        <v>120</v>
      </c>
      <c r="B38" s="51"/>
      <c r="C38" s="51"/>
      <c r="D38" s="51"/>
      <c r="E38" s="51"/>
      <c r="F38" s="51"/>
      <c r="G38" s="51"/>
      <c r="H38" s="41"/>
      <c r="I38" s="41"/>
      <c r="J38" s="41"/>
      <c r="K38" s="41"/>
      <c r="L38" s="41"/>
      <c r="M38" s="41"/>
      <c r="N38" s="25"/>
    </row>
    <row r="39" customFormat="false" ht="15" hidden="false" customHeight="true" outlineLevel="0" collapsed="false">
      <c r="A39" s="32" t="s">
        <v>107</v>
      </c>
      <c r="B39" s="52"/>
      <c r="C39" s="52"/>
      <c r="D39" s="52"/>
      <c r="E39" s="52"/>
      <c r="F39" s="52"/>
      <c r="G39" s="52"/>
      <c r="H39" s="41"/>
      <c r="I39" s="41"/>
      <c r="J39" s="41"/>
      <c r="K39" s="41"/>
      <c r="L39" s="41"/>
      <c r="M39" s="41"/>
      <c r="N39" s="25"/>
    </row>
    <row r="40" customFormat="false" ht="15" hidden="false" customHeight="true" outlineLevel="0" collapsed="false">
      <c r="A40" s="36" t="s">
        <v>27</v>
      </c>
      <c r="B40" s="53" t="s">
        <v>121</v>
      </c>
      <c r="C40" s="53"/>
      <c r="D40" s="53"/>
      <c r="E40" s="53"/>
      <c r="F40" s="53"/>
      <c r="G40" s="53"/>
      <c r="H40" s="41"/>
      <c r="I40" s="41"/>
      <c r="J40" s="41"/>
      <c r="K40" s="41"/>
      <c r="L40" s="41"/>
      <c r="M40" s="41"/>
      <c r="N40" s="25"/>
    </row>
    <row r="41" customFormat="false" ht="15" hidden="false" customHeight="true" outlineLevel="0" collapsed="false">
      <c r="A41" s="36" t="s">
        <v>43</v>
      </c>
      <c r="B41" s="53" t="s">
        <v>122</v>
      </c>
      <c r="C41" s="53"/>
      <c r="D41" s="53"/>
      <c r="E41" s="53"/>
      <c r="F41" s="53"/>
      <c r="G41" s="53"/>
      <c r="H41" s="41"/>
      <c r="I41" s="41"/>
      <c r="J41" s="41"/>
      <c r="K41" s="41"/>
      <c r="L41" s="41"/>
      <c r="M41" s="41"/>
      <c r="N41" s="25"/>
    </row>
    <row r="42" customFormat="false" ht="15" hidden="false" customHeight="true" outlineLevel="0" collapsed="false">
      <c r="A42" s="35" t="s">
        <v>25</v>
      </c>
      <c r="B42" s="53" t="s">
        <v>123</v>
      </c>
      <c r="C42" s="53"/>
      <c r="D42" s="53"/>
      <c r="E42" s="53"/>
      <c r="F42" s="53"/>
      <c r="G42" s="53"/>
      <c r="H42" s="41"/>
      <c r="I42" s="41"/>
      <c r="J42" s="41"/>
      <c r="K42" s="41"/>
      <c r="L42" s="41"/>
      <c r="M42" s="41"/>
      <c r="N42" s="25"/>
    </row>
    <row r="43" customFormat="false" ht="15" hidden="false" customHeight="true" outlineLevel="0" collapsed="false">
      <c r="A43" s="35" t="s">
        <v>23</v>
      </c>
      <c r="B43" s="54" t="s">
        <v>124</v>
      </c>
      <c r="C43" s="54"/>
      <c r="D43" s="54"/>
      <c r="E43" s="54"/>
      <c r="F43" s="54"/>
      <c r="G43" s="54"/>
      <c r="H43" s="41"/>
      <c r="I43" s="41"/>
      <c r="J43" s="41"/>
      <c r="K43" s="41"/>
      <c r="L43" s="41"/>
      <c r="M43" s="41"/>
      <c r="N43" s="25"/>
    </row>
    <row r="44" s="25" customFormat="true" ht="15" hidden="false" customHeight="true" outlineLevel="0" collapsed="false">
      <c r="A44" s="55" t="s">
        <v>109</v>
      </c>
      <c r="B44" s="52"/>
      <c r="C44" s="52"/>
      <c r="D44" s="52"/>
      <c r="E44" s="52"/>
      <c r="F44" s="52"/>
      <c r="G44" s="52"/>
      <c r="H44" s="41"/>
      <c r="I44" s="41"/>
      <c r="J44" s="41"/>
      <c r="K44" s="41"/>
      <c r="L44" s="41"/>
      <c r="M44" s="41"/>
    </row>
    <row r="45" s="25" customFormat="true" ht="15" hidden="false" customHeight="true" outlineLevel="0" collapsed="false">
      <c r="A45" s="7" t="s">
        <v>52</v>
      </c>
      <c r="B45" s="54" t="s">
        <v>125</v>
      </c>
      <c r="C45" s="54"/>
      <c r="D45" s="54"/>
      <c r="E45" s="54"/>
      <c r="F45" s="54"/>
      <c r="G45" s="54"/>
      <c r="H45" s="41"/>
      <c r="I45" s="41"/>
      <c r="J45" s="41"/>
      <c r="K45" s="41"/>
      <c r="L45" s="41"/>
      <c r="M45" s="41"/>
    </row>
    <row r="46" s="25" customFormat="true" ht="15" hidden="false" customHeight="true" outlineLevel="0" collapsed="false">
      <c r="A46" s="7" t="s">
        <v>54</v>
      </c>
      <c r="B46" s="54" t="s">
        <v>126</v>
      </c>
      <c r="C46" s="54"/>
      <c r="D46" s="54"/>
      <c r="E46" s="54"/>
      <c r="F46" s="54"/>
      <c r="G46" s="54"/>
      <c r="H46" s="41"/>
      <c r="I46" s="41"/>
      <c r="J46" s="41"/>
      <c r="K46" s="41"/>
      <c r="L46" s="41"/>
      <c r="M46" s="41"/>
    </row>
    <row r="47" s="25" customFormat="true" ht="15" hidden="false" customHeight="true" outlineLevel="0" collapsed="false">
      <c r="A47" s="42" t="s">
        <v>55</v>
      </c>
      <c r="B47" s="56" t="s">
        <v>127</v>
      </c>
      <c r="C47" s="56"/>
      <c r="D47" s="56"/>
      <c r="E47" s="56"/>
      <c r="F47" s="56"/>
      <c r="G47" s="56"/>
      <c r="H47" s="41"/>
      <c r="I47" s="41"/>
      <c r="J47" s="41"/>
      <c r="K47" s="41"/>
      <c r="L47" s="41"/>
      <c r="M47" s="41"/>
    </row>
    <row r="48" s="25" customFormat="true" ht="15" hidden="false" customHeight="true" outlineLevel="0" collapsed="false">
      <c r="A48" s="7" t="s">
        <v>51</v>
      </c>
      <c r="B48" s="56" t="s">
        <v>128</v>
      </c>
      <c r="C48" s="56"/>
      <c r="D48" s="56"/>
      <c r="E48" s="56"/>
      <c r="F48" s="56"/>
      <c r="G48" s="56"/>
      <c r="H48" s="41"/>
      <c r="I48" s="41"/>
      <c r="J48" s="41"/>
      <c r="K48" s="41"/>
      <c r="L48" s="41"/>
      <c r="M48" s="41"/>
    </row>
    <row r="49" s="25" customFormat="true" ht="15" hidden="false" customHeight="true" outlineLevel="0" collapsed="false">
      <c r="A49" s="35" t="s">
        <v>110</v>
      </c>
      <c r="B49" s="54" t="s">
        <v>129</v>
      </c>
      <c r="C49" s="54"/>
      <c r="D49" s="54"/>
      <c r="E49" s="54"/>
      <c r="F49" s="54"/>
      <c r="G49" s="54"/>
      <c r="H49" s="41"/>
      <c r="I49" s="41"/>
      <c r="J49" s="41"/>
      <c r="K49" s="41"/>
      <c r="L49" s="41"/>
      <c r="M49" s="41"/>
    </row>
    <row r="50" s="25" customFormat="true" ht="15" hidden="false" customHeight="true" outlineLevel="0" collapsed="false">
      <c r="A50" s="57" t="s">
        <v>60</v>
      </c>
      <c r="B50" s="56" t="s">
        <v>130</v>
      </c>
      <c r="C50" s="56"/>
      <c r="D50" s="56"/>
      <c r="E50" s="56"/>
      <c r="F50" s="56"/>
      <c r="G50" s="56"/>
      <c r="H50" s="41"/>
      <c r="I50" s="41"/>
      <c r="J50" s="41"/>
      <c r="K50" s="41"/>
      <c r="L50" s="41"/>
      <c r="M50" s="41"/>
    </row>
    <row r="51" s="41" customFormat="true" ht="91.5" hidden="false" customHeight="true" outlineLevel="0" collapsed="false">
      <c r="A51" s="57" t="s">
        <v>59</v>
      </c>
      <c r="B51" s="54" t="s">
        <v>131</v>
      </c>
      <c r="C51" s="54"/>
      <c r="D51" s="54"/>
      <c r="E51" s="54"/>
      <c r="F51" s="54"/>
      <c r="G51" s="54"/>
      <c r="N51" s="25"/>
    </row>
    <row r="52" s="41" customFormat="true" ht="15" hidden="false" customHeight="true" outlineLevel="0" collapsed="false">
      <c r="A52" s="37" t="s">
        <v>112</v>
      </c>
      <c r="B52" s="56"/>
      <c r="C52" s="56"/>
      <c r="D52" s="56"/>
      <c r="E52" s="56"/>
      <c r="F52" s="56"/>
      <c r="G52" s="56"/>
      <c r="N52" s="25"/>
    </row>
    <row r="53" s="41" customFormat="true" ht="15" hidden="false" customHeight="true" outlineLevel="0" collapsed="false">
      <c r="A53" s="46" t="s">
        <v>113</v>
      </c>
      <c r="B53" s="58" t="s">
        <v>132</v>
      </c>
      <c r="C53" s="58"/>
      <c r="D53" s="58"/>
      <c r="E53" s="58"/>
      <c r="F53" s="58"/>
      <c r="G53" s="58"/>
      <c r="N53" s="25"/>
    </row>
    <row r="54" s="41" customFormat="true" ht="15" hidden="false" customHeight="true" outlineLevel="0" collapsed="false">
      <c r="A54" s="46" t="s">
        <v>68</v>
      </c>
      <c r="B54" s="58" t="s">
        <v>133</v>
      </c>
      <c r="C54" s="58"/>
      <c r="D54" s="58"/>
      <c r="E54" s="58"/>
      <c r="F54" s="58"/>
      <c r="G54" s="58"/>
      <c r="N54" s="25"/>
    </row>
    <row r="55" s="41" customFormat="true" ht="15" hidden="false" customHeight="true" outlineLevel="0" collapsed="false">
      <c r="A55" s="46" t="s">
        <v>70</v>
      </c>
      <c r="B55" s="58" t="s">
        <v>134</v>
      </c>
      <c r="C55" s="58"/>
      <c r="D55" s="58"/>
      <c r="E55" s="58"/>
      <c r="F55" s="58"/>
      <c r="G55" s="58"/>
      <c r="N55" s="25"/>
    </row>
    <row r="56" customFormat="false" ht="15" hidden="false" customHeight="true" outlineLevel="0" collapsed="false">
      <c r="A56" s="48" t="s">
        <v>115</v>
      </c>
      <c r="B56" s="53"/>
      <c r="C56" s="53"/>
      <c r="D56" s="53"/>
      <c r="E56" s="53"/>
      <c r="F56" s="53"/>
      <c r="G56" s="53"/>
      <c r="L56" s="25"/>
    </row>
    <row r="57" customFormat="false" ht="291" hidden="false" customHeight="true" outlineLevel="0" collapsed="false">
      <c r="A57" s="59" t="s">
        <v>79</v>
      </c>
      <c r="B57" s="33" t="s">
        <v>135</v>
      </c>
      <c r="C57" s="33"/>
      <c r="D57" s="33"/>
      <c r="E57" s="33"/>
      <c r="F57" s="33"/>
      <c r="G57" s="33"/>
    </row>
    <row r="58" customFormat="false" ht="15" hidden="false" customHeight="true" outlineLevel="0" collapsed="false">
      <c r="A58" s="59" t="s">
        <v>116</v>
      </c>
      <c r="B58" s="53" t="s">
        <v>136</v>
      </c>
      <c r="C58" s="53"/>
      <c r="D58" s="53"/>
      <c r="E58" s="53"/>
      <c r="F58" s="53"/>
      <c r="G58" s="53"/>
    </row>
    <row r="59" customFormat="false" ht="108" hidden="false" customHeight="true" outlineLevel="0" collapsed="false">
      <c r="A59" s="57" t="s">
        <v>81</v>
      </c>
      <c r="B59" s="33" t="s">
        <v>137</v>
      </c>
      <c r="C59" s="33"/>
      <c r="D59" s="33"/>
      <c r="E59" s="33"/>
      <c r="F59" s="33"/>
      <c r="G59" s="33"/>
    </row>
    <row r="60" customFormat="false" ht="15" hidden="false" customHeight="false" outlineLevel="0" collapsed="false">
      <c r="A60" s="32" t="s">
        <v>138</v>
      </c>
      <c r="B60" s="33"/>
      <c r="C60" s="33"/>
      <c r="D60" s="33"/>
      <c r="E60" s="33"/>
      <c r="F60" s="33"/>
      <c r="G60" s="33"/>
    </row>
    <row r="61" customFormat="false" ht="15" hidden="false" customHeight="false" outlineLevel="0" collapsed="false">
      <c r="A61" s="32" t="s">
        <v>107</v>
      </c>
      <c r="B61" s="33"/>
      <c r="C61" s="33"/>
      <c r="D61" s="33"/>
      <c r="E61" s="33"/>
      <c r="F61" s="33"/>
      <c r="G61" s="33"/>
    </row>
    <row r="62" customFormat="false" ht="15" hidden="false" customHeight="true" outlineLevel="0" collapsed="false">
      <c r="A62" s="36" t="s">
        <v>87</v>
      </c>
      <c r="B62" s="33" t="s">
        <v>139</v>
      </c>
      <c r="C62" s="33"/>
      <c r="D62" s="33"/>
      <c r="E62" s="33"/>
      <c r="F62" s="33"/>
      <c r="G62" s="33"/>
    </row>
  </sheetData>
  <mergeCells count="28">
    <mergeCell ref="B7:C7"/>
    <mergeCell ref="D7:E7"/>
    <mergeCell ref="F7:G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13:20:03Z</dcterms:created>
  <dc:creator>Admin</dc:creator>
  <dc:description/>
  <dc:language>en-US</dc:language>
  <cp:lastModifiedBy>Meena</cp:lastModifiedBy>
  <cp:lastPrinted>2025-04-30T12:02:36Z</cp:lastPrinted>
  <dcterms:modified xsi:type="dcterms:W3CDTF">2025-04-30T12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