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ec 24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36">
  <si>
    <t xml:space="preserve">Quarterly data for the quarter October - December 2024 </t>
  </si>
  <si>
    <t xml:space="preserve">Sr </t>
  </si>
  <si>
    <t xml:space="preserve">Scheme Name </t>
  </si>
  <si>
    <t xml:space="preserve">No. of Schemes as on December 31, 2024</t>
  </si>
  <si>
    <t xml:space="preserve">No. of Folios as on December 31, 2024</t>
  </si>
  <si>
    <t xml:space="preserve">Funds Mobilized during the period Oct - Dec 2024 (INR in crore)</t>
  </si>
  <si>
    <t xml:space="preserve">Repurchase/ Redemption during the period Oct - Dec 2024 (INR in crore)</t>
  </si>
  <si>
    <t xml:space="preserve">Net Inflow (+ve)/Outflow (-ve) during the period Oct - Dec 2024 (INR in crore)</t>
  </si>
  <si>
    <t xml:space="preserve">Net Assets Under Management as on December 31, 2024 (INR in crore)</t>
  </si>
  <si>
    <t xml:space="preserve">Average Net Assets Under Management for the month December 2024 (INR in crore)</t>
  </si>
  <si>
    <t xml:space="preserve">No. of segregated portfolios created as on December 31, 2024</t>
  </si>
  <si>
    <t xml:space="preserve">Net Assets Under Management in segregated portfolio as on December 31, 2024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</t>
  </si>
  <si>
    <t xml:space="preserve">NEW SCHEMES LAUNCHED DURING OCTOBER - DECEMBER 2024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Hybrid Schemes</t>
  </si>
  <si>
    <t xml:space="preserve">Subtotal "C"</t>
  </si>
  <si>
    <t xml:space="preserve">D. Solution Oriented Schemes</t>
  </si>
  <si>
    <t xml:space="preserve">Childrens' Fund</t>
  </si>
  <si>
    <t xml:space="preserve">Subtotal "D"</t>
  </si>
  <si>
    <t xml:space="preserve">E. Other Schemes</t>
  </si>
  <si>
    <t xml:space="preserve">Gold ETF</t>
  </si>
  <si>
    <t xml:space="preserve">Subtotal "E"</t>
  </si>
  <si>
    <t xml:space="preserve">Total A + B + C + D + E</t>
  </si>
  <si>
    <t xml:space="preserve">*NEW SCHEMES LAUNCHED : </t>
  </si>
  <si>
    <t xml:space="preserve">Open End Schemes</t>
  </si>
  <si>
    <t xml:space="preserve">Shriram Liquid Fund</t>
  </si>
  <si>
    <t xml:space="preserve">Franklin India Long Duration Fund; Mirae Asset Long Duration Fund</t>
  </si>
  <si>
    <t xml:space="preserve">Groww Multicap Fund and SAMCO MULTI CAP FUND</t>
  </si>
  <si>
    <t xml:space="preserve">Helios Large and Midcap Fund</t>
  </si>
  <si>
    <t xml:space="preserve">TRUSTMF SMALL CAP FUND</t>
  </si>
  <si>
    <t xml:space="preserve">Aditya Birla Sun Life Conglomerate Fund; AXIS MOMENTUM FUND; Bajaj Finserv Consumption Fund, Bajaj Finserv Healthcare Fund; Bank of India Consumption Fund; DSP Business Cycle Fund; ICICI Prudential Equity Minimum Variance Fund; Kotak MNC Fund, Kotak Transportation &amp; Logistics Fund; LIC MF Manufacturing Fund; Motilal Oswal Digital India Fund; PGIM India Healthcare Fund; Quantum Ethical Fund; SBI Quant Fund; Shriram Multi Sector Rotation Fund; Tata India Innovation Fund; Union Active Momentum Fund; WhiteOak Capital Digital Bharat Fund; WhiteOak Capital ESG Best-In-Class Strategy Fund</t>
  </si>
  <si>
    <t xml:space="preserve">Invesco India Multi Asset Allocation Fund; SAMCO MULTI ASSET ALLOCATION FUND</t>
  </si>
  <si>
    <t xml:space="preserve">Franklin India Arbitrage Fund; Motilal Oswal Arbitrage Fund and SAMCO ARBITRAGE FUND</t>
  </si>
  <si>
    <t xml:space="preserve">Baroda BNP Paribas Childrens Fund</t>
  </si>
  <si>
    <t xml:space="preserve">ADITYA BIRLA SUN LIFE CRISIL-IBX AAA NBFC-HFC INDEX SEP 2026; ADITYA BIRLA SUN LIFE CRISIL-IBX AAA NBFC-HFC INDEX DEC 2025; ADITYA BIRLA SUN LIFE CRISIL-IBX AAA Financial Services INDEX SEP 2027 Fund; Aditya Birla Sun Life BSE India Infrastructure Index Fund; Aditya Birla Sun Life CRISIL-IBX Financial Services 3 to 6 Months Debt Index Fund; AXIS NIFTY500 VALUE 50 INDEX FUND; Axis CRISIL-IBX AAA Bond Financial Services – Sep 2027 Index Fund; Axis CRISIL-IBX AAA Bond NBFC-HFC – Jun 2027 Index Fund; Bandhan Nifty 500 Value 50 Index Fund; Bandhan Nifty 500 Momentum 50 Index Fund; Bandhan Nifty 200 Quality 30 Index Fund; Baroda BNP Paribas Nifty200 Momentum 30 Index Fund; Baroda BNP Paribas NIFTY Midcap 150 INDEX Fund; Edelweiss Nifty 500 Multi Cap Momentum Quality 50 Index Fund; Edelweiss CRISIL IBX AAA Financial Services – Jan 2028 Index Fund; HDFC Nifty LargeMidcap 250 Index Fund; HDFC Nifty India Digital Index Fund; ICICI Prudential Nifty200 Value 30 Index Fund; ICICI Prudential Nifty 500 Index Fund; Kotak Nifty Midcap 150 Momentum 50 Index Fund; Kotak Nifty 100 Equal Weight Index Fund; Kotak Nifty 50 Equal Weight Index Fund; Mirae Asset Nifty Total Market Index Fund; Mirae Asset Nifty 50 Index Fund; Mirae Asset LargeMidcap 250 Index Fund; Motilal Oswal Nifty MidSmall Healthcare Index Fund; Motilal Oswal Nifty MidSmall IT and Telecom Index Fund; Motilal Oswal Nifty MidSmall Financial Services Index Fund; Motilal Oswal Nifty MidSmall India Consumption Index Fund; Motilal Oswal Nifty Capital Market Index Fund; NIPPON INDIA CRISIL - IBX AAA FINANCIAL SERVICES - DEC 2026 INDEX FUND; NIPPON INDIA CRISIL - IBX AAA FINANCIAL SERVICES - JAN 2028 INDEX FUND; NIPPON INDIA NIFTY REALTY INDEX FUND; NIPPON INDIA NIFTY AUTO INDEX FUND; SBI Nifty India Consumption Index Fund; Tata Nifty Capital Markets Index Fund; Tata BSE Select Business Groups Index Fund; UTI Nifty Alpha Low-Volatility 30 Index Fund; UTI Nifty Midcap 150 Index Fund</t>
  </si>
  <si>
    <t xml:space="preserve">Groww Gold ETF</t>
  </si>
  <si>
    <t xml:space="preserve">Edelweiss Nifty500 Multicap Momentum Quality 50 ETF; Edelweiss BSE Capital Markets &amp; Insurance ETF; Groww Nifty  India Defence ETF; ICICI Prudential Nifty200 Value 30 ETF; Mirae Asset Nifty PSU Bank ETF; Mirae Asset Nifty Metal ETF; Mirae Asset Nifty 1D Rate Liquid ETF-Growth; Mirae Asset Nifty India New Age Consumption ETF</t>
  </si>
  <si>
    <t xml:space="preserve">Close End Schemes</t>
  </si>
  <si>
    <t xml:space="preserve">Tata Fixed Maturity Plan Series 61 Scheme D (91 da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0"/>
      <charset val="1"/>
    </font>
    <font>
      <b val="true"/>
      <sz val="12"/>
      <name val="Calibri"/>
      <family val="0"/>
      <charset val="1"/>
    </font>
    <font>
      <sz val="11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09640</xdr:colOff>
      <xdr:row>0</xdr:row>
      <xdr:rowOff>66600</xdr:rowOff>
    </xdr:from>
    <xdr:to>
      <xdr:col>5</xdr:col>
      <xdr:colOff>21924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78640" y="66600"/>
          <a:ext cx="487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52440</xdr:colOff>
      <xdr:row>0</xdr:row>
      <xdr:rowOff>104760</xdr:rowOff>
    </xdr:from>
    <xdr:to>
      <xdr:col>2</xdr:col>
      <xdr:colOff>103824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22920" y="104760"/>
          <a:ext cx="68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3" min="3" style="1" width="14"/>
    <col collapsed="false" customWidth="true" hidden="false" outlineLevel="0" max="4" min="4" style="1" width="14.57"/>
    <col collapsed="false" customWidth="true" hidden="false" outlineLevel="0" max="9" min="5" style="1" width="15.29"/>
    <col collapsed="false" customWidth="true" hidden="false" outlineLevel="0" max="10" min="10" style="1" width="14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s="10" customFormat="true" ht="15" hidden="false" customHeight="false" outlineLevel="0" collapsed="false">
      <c r="A6" s="6" t="s">
        <v>16</v>
      </c>
      <c r="B6" s="7" t="s">
        <v>17</v>
      </c>
      <c r="C6" s="8" t="n">
        <v>34</v>
      </c>
      <c r="D6" s="8" t="n">
        <v>615458</v>
      </c>
      <c r="E6" s="9" t="n">
        <v>1463135.4677222</v>
      </c>
      <c r="F6" s="9" t="n">
        <v>1457680.11551071</v>
      </c>
      <c r="G6" s="9" t="n">
        <v>5455.35221149027</v>
      </c>
      <c r="H6" s="9" t="n">
        <v>74181.93339007</v>
      </c>
      <c r="I6" s="9" t="n">
        <v>100856.78610739</v>
      </c>
      <c r="J6" s="8" t="n">
        <v>0</v>
      </c>
      <c r="K6" s="9" t="n">
        <v>0</v>
      </c>
    </row>
    <row r="7" s="10" customFormat="true" ht="15" hidden="false" customHeight="false" outlineLevel="0" collapsed="false">
      <c r="A7" s="6" t="s">
        <v>18</v>
      </c>
      <c r="B7" s="7" t="s">
        <v>19</v>
      </c>
      <c r="C7" s="8" t="n">
        <v>37</v>
      </c>
      <c r="D7" s="8" t="n">
        <v>1850191</v>
      </c>
      <c r="E7" s="9" t="n">
        <v>1190430.78321289</v>
      </c>
      <c r="F7" s="9" t="n">
        <v>1174878.53769246</v>
      </c>
      <c r="G7" s="9" t="n">
        <v>15552.2455204302</v>
      </c>
      <c r="H7" s="9" t="n">
        <v>464671.5295514</v>
      </c>
      <c r="I7" s="9" t="n">
        <v>545976.51601715</v>
      </c>
      <c r="J7" s="8" t="n">
        <v>0</v>
      </c>
      <c r="K7" s="9" t="n">
        <v>0</v>
      </c>
    </row>
    <row r="8" s="10" customFormat="true" ht="1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644835</v>
      </c>
      <c r="E8" s="9" t="n">
        <v>90216.35786018</v>
      </c>
      <c r="F8" s="9" t="n">
        <v>82610.68532881</v>
      </c>
      <c r="G8" s="9" t="n">
        <v>7605.67253137</v>
      </c>
      <c r="H8" s="9" t="n">
        <v>109717.39436038</v>
      </c>
      <c r="I8" s="9" t="n">
        <v>111611.40639838</v>
      </c>
      <c r="J8" s="8" t="n">
        <v>0</v>
      </c>
      <c r="K8" s="9" t="n">
        <v>0</v>
      </c>
    </row>
    <row r="9" s="10" customFormat="true" ht="15" hidden="false" customHeight="false" outlineLevel="0" collapsed="false">
      <c r="A9" s="6" t="s">
        <v>22</v>
      </c>
      <c r="B9" s="7" t="s">
        <v>23</v>
      </c>
      <c r="C9" s="8" t="n">
        <v>20</v>
      </c>
      <c r="D9" s="8" t="n">
        <v>820804</v>
      </c>
      <c r="E9" s="9" t="n">
        <v>55598.71843544</v>
      </c>
      <c r="F9" s="9" t="n">
        <v>49934.85856064</v>
      </c>
      <c r="G9" s="9" t="n">
        <v>5663.85987480001</v>
      </c>
      <c r="H9" s="9" t="n">
        <v>114259.77443501</v>
      </c>
      <c r="I9" s="9" t="n">
        <v>118039.42860501</v>
      </c>
      <c r="J9" s="8" t="n">
        <v>0</v>
      </c>
      <c r="K9" s="9" t="n">
        <v>0</v>
      </c>
    </row>
    <row r="10" s="10" customFormat="true" ht="15" hidden="false" customHeight="false" outlineLevel="0" collapsed="false">
      <c r="A10" s="6" t="s">
        <v>24</v>
      </c>
      <c r="B10" s="7" t="s">
        <v>25</v>
      </c>
      <c r="C10" s="8" t="n">
        <v>23</v>
      </c>
      <c r="D10" s="8" t="n">
        <v>429600</v>
      </c>
      <c r="E10" s="9" t="n">
        <v>200946.55571112</v>
      </c>
      <c r="F10" s="9" t="n">
        <v>199059.95335873</v>
      </c>
      <c r="G10" s="9" t="n">
        <v>1886.60235239001</v>
      </c>
      <c r="H10" s="9" t="n">
        <v>230310.97414304</v>
      </c>
      <c r="I10" s="9" t="n">
        <v>244494.82120861</v>
      </c>
      <c r="J10" s="8" t="n">
        <v>1</v>
      </c>
      <c r="K10" s="9" t="n">
        <v>0</v>
      </c>
    </row>
    <row r="11" s="10" customFormat="true" ht="15" hidden="false" customHeight="false" outlineLevel="0" collapsed="false">
      <c r="A11" s="6" t="s">
        <v>26</v>
      </c>
      <c r="B11" s="7" t="s">
        <v>27</v>
      </c>
      <c r="C11" s="8" t="n">
        <v>23</v>
      </c>
      <c r="D11" s="8" t="n">
        <v>442755</v>
      </c>
      <c r="E11" s="9" t="n">
        <v>19361.28515395</v>
      </c>
      <c r="F11" s="9" t="n">
        <v>21033.88945632</v>
      </c>
      <c r="G11" s="9" t="n">
        <v>-1672.60430237</v>
      </c>
      <c r="H11" s="9" t="n">
        <v>113266.77066166</v>
      </c>
      <c r="I11" s="9" t="n">
        <v>114428.43645456</v>
      </c>
      <c r="J11" s="8" t="n">
        <v>0</v>
      </c>
      <c r="K11" s="9" t="n">
        <v>0</v>
      </c>
    </row>
    <row r="12" s="10" customFormat="true" ht="15" hidden="false" customHeight="false" outlineLevel="0" collapsed="false">
      <c r="A12" s="6" t="s">
        <v>28</v>
      </c>
      <c r="B12" s="7" t="s">
        <v>29</v>
      </c>
      <c r="C12" s="8" t="n">
        <v>14</v>
      </c>
      <c r="D12" s="8" t="n">
        <v>212130</v>
      </c>
      <c r="E12" s="9" t="n">
        <v>2020.16148019</v>
      </c>
      <c r="F12" s="9" t="n">
        <v>2947.17433135</v>
      </c>
      <c r="G12" s="9" t="n">
        <v>-927.012851160001</v>
      </c>
      <c r="H12" s="9" t="n">
        <v>25091.17352754</v>
      </c>
      <c r="I12" s="9" t="n">
        <v>25265.03073189</v>
      </c>
      <c r="J12" s="8" t="n">
        <v>2</v>
      </c>
      <c r="K12" s="9" t="n">
        <v>0</v>
      </c>
    </row>
    <row r="13" s="10" customFormat="true" ht="1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2398</v>
      </c>
      <c r="E13" s="9" t="n">
        <v>620.11957117</v>
      </c>
      <c r="F13" s="9" t="n">
        <v>612.45925458</v>
      </c>
      <c r="G13" s="9" t="n">
        <v>7.66031659000009</v>
      </c>
      <c r="H13" s="9" t="n">
        <v>11690.22824583</v>
      </c>
      <c r="I13" s="9" t="n">
        <v>11664.3915849</v>
      </c>
      <c r="J13" s="8" t="n">
        <v>0</v>
      </c>
      <c r="K13" s="9" t="n">
        <v>0</v>
      </c>
    </row>
    <row r="14" s="10" customFormat="true" ht="15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88502</v>
      </c>
      <c r="E14" s="9" t="n">
        <v>2817.23731827</v>
      </c>
      <c r="F14" s="9" t="n">
        <v>940.0474159</v>
      </c>
      <c r="G14" s="9" t="n">
        <v>1877.18990237</v>
      </c>
      <c r="H14" s="9" t="n">
        <v>20241.53355937</v>
      </c>
      <c r="I14" s="9" t="n">
        <v>19980.52117648</v>
      </c>
      <c r="J14" s="8" t="n">
        <v>0</v>
      </c>
      <c r="K14" s="9" t="n">
        <v>0</v>
      </c>
    </row>
    <row r="15" s="10" customFormat="tru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23158</v>
      </c>
      <c r="E15" s="9" t="n">
        <v>2949.86598832</v>
      </c>
      <c r="F15" s="9" t="n">
        <v>2571.49967709</v>
      </c>
      <c r="G15" s="9" t="n">
        <v>378.366311229999</v>
      </c>
      <c r="H15" s="9" t="n">
        <v>35276.88955557</v>
      </c>
      <c r="I15" s="9" t="n">
        <v>35555.08183758</v>
      </c>
      <c r="J15" s="8" t="n">
        <v>0</v>
      </c>
      <c r="K15" s="9" t="n">
        <v>0</v>
      </c>
    </row>
    <row r="16" s="10" customFormat="tru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29188</v>
      </c>
      <c r="E16" s="9" t="n">
        <v>25480.56594838</v>
      </c>
      <c r="F16" s="9" t="n">
        <v>19518.82684354</v>
      </c>
      <c r="G16" s="9" t="n">
        <v>5961.73910484</v>
      </c>
      <c r="H16" s="9" t="n">
        <v>171243.01613969</v>
      </c>
      <c r="I16" s="9" t="n">
        <v>171507.17345537</v>
      </c>
      <c r="J16" s="8" t="n">
        <v>0</v>
      </c>
      <c r="K16" s="9" t="n">
        <v>0</v>
      </c>
    </row>
    <row r="17" s="10" customFormat="tru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4077</v>
      </c>
      <c r="E17" s="9" t="n">
        <v>221.2531375</v>
      </c>
      <c r="F17" s="9" t="n">
        <v>1130.5880162</v>
      </c>
      <c r="G17" s="9" t="n">
        <v>-909.3348787</v>
      </c>
      <c r="H17" s="9" t="n">
        <v>20746.49853007</v>
      </c>
      <c r="I17" s="9" t="n">
        <v>20862.22465466</v>
      </c>
      <c r="J17" s="8" t="n">
        <v>4</v>
      </c>
      <c r="K17" s="9" t="n">
        <v>0</v>
      </c>
    </row>
    <row r="18" s="10" customFormat="tru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37444</v>
      </c>
      <c r="E18" s="9" t="n">
        <v>5576.12699711</v>
      </c>
      <c r="F18" s="9" t="n">
        <v>5237.49767454</v>
      </c>
      <c r="G18" s="9" t="n">
        <v>338.629322569999</v>
      </c>
      <c r="H18" s="9" t="n">
        <v>78296.73934976</v>
      </c>
      <c r="I18" s="9" t="n">
        <v>78244.39399367</v>
      </c>
      <c r="J18" s="8" t="n">
        <v>0</v>
      </c>
      <c r="K18" s="9" t="n">
        <v>0</v>
      </c>
    </row>
    <row r="19" s="10" customFormat="true" ht="15" hidden="false" customHeight="false" outlineLevel="0" collapsed="false">
      <c r="A19" s="6" t="s">
        <v>42</v>
      </c>
      <c r="B19" s="7" t="s">
        <v>43</v>
      </c>
      <c r="C19" s="8" t="n">
        <v>21</v>
      </c>
      <c r="D19" s="8" t="n">
        <v>208995</v>
      </c>
      <c r="E19" s="9" t="n">
        <v>9328.861315</v>
      </c>
      <c r="F19" s="9" t="n">
        <v>5807.24283018</v>
      </c>
      <c r="G19" s="9" t="n">
        <v>3521.61848482</v>
      </c>
      <c r="H19" s="9" t="n">
        <v>42233.73561282</v>
      </c>
      <c r="I19" s="9" t="n">
        <v>42516.77699128</v>
      </c>
      <c r="J19" s="8" t="n">
        <v>0</v>
      </c>
      <c r="K19" s="9" t="n">
        <v>0</v>
      </c>
    </row>
    <row r="20" s="10" customFormat="tru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5849</v>
      </c>
      <c r="E20" s="9" t="n">
        <v>867.20645136</v>
      </c>
      <c r="F20" s="9" t="n">
        <v>768.78362746</v>
      </c>
      <c r="G20" s="9" t="n">
        <v>98.4228239000001</v>
      </c>
      <c r="H20" s="9" t="n">
        <v>4832.06781798</v>
      </c>
      <c r="I20" s="9" t="n">
        <v>5071.31844613</v>
      </c>
      <c r="J20" s="8" t="n">
        <v>0</v>
      </c>
      <c r="K20" s="9" t="n">
        <v>0</v>
      </c>
    </row>
    <row r="21" s="10" customFormat="true" ht="1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198785</v>
      </c>
      <c r="E21" s="9" t="n">
        <v>5281.0777117</v>
      </c>
      <c r="F21" s="9" t="n">
        <v>6953.91388689</v>
      </c>
      <c r="G21" s="9" t="n">
        <v>-1672.83617519</v>
      </c>
      <c r="H21" s="9" t="n">
        <v>51417.02158325</v>
      </c>
      <c r="I21" s="9" t="n">
        <v>52065.29605114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1"/>
      <c r="B22" s="12" t="s">
        <v>48</v>
      </c>
      <c r="C22" s="13" t="n">
        <f aca="false">SUM($C$6:$C$21)</f>
        <v>317</v>
      </c>
      <c r="D22" s="13" t="n">
        <f aca="false">SUM($D$6:$D$21)</f>
        <v>6824169</v>
      </c>
      <c r="E22" s="14" t="n">
        <f aca="false">SUM($E$6:$E$21)</f>
        <v>3074851.64401478</v>
      </c>
      <c r="F22" s="14" t="n">
        <f aca="false">SUM($F$6:$F$21)</f>
        <v>3031686.0734654</v>
      </c>
      <c r="G22" s="14" t="n">
        <f aca="false">SUM($G$6:$G$21)</f>
        <v>43165.5705493805</v>
      </c>
      <c r="H22" s="14" t="n">
        <f aca="false">SUM($H$6:$H$21)</f>
        <v>1567477.28046344</v>
      </c>
      <c r="I22" s="14" t="n">
        <f aca="false">SUM($I$6:$I$21)</f>
        <v>1698139.6037142</v>
      </c>
      <c r="J22" s="13" t="n">
        <f aca="false">SUM($J$6:$J$21)</f>
        <v>7</v>
      </c>
      <c r="K22" s="14" t="n">
        <f aca="false">SUM($K$6:$K$21)</f>
        <v>0</v>
      </c>
    </row>
    <row r="23" customFormat="false" ht="15" hidden="false" customHeight="false" outlineLevel="0" collapsed="false">
      <c r="A23" s="5"/>
      <c r="B23" s="15"/>
      <c r="C23" s="16"/>
      <c r="D23" s="16"/>
      <c r="E23" s="17"/>
      <c r="F23" s="17"/>
      <c r="G23" s="17"/>
      <c r="H23" s="17"/>
      <c r="I23" s="17"/>
      <c r="J23" s="16"/>
      <c r="K23" s="17"/>
    </row>
    <row r="24" customFormat="false" ht="15.75" hidden="false" customHeight="false" outlineLevel="0" collapsed="false">
      <c r="A24" s="3" t="s">
        <v>49</v>
      </c>
      <c r="B24" s="4" t="s">
        <v>50</v>
      </c>
      <c r="C24" s="16"/>
      <c r="D24" s="16"/>
      <c r="E24" s="17"/>
      <c r="F24" s="17"/>
      <c r="G24" s="17"/>
      <c r="H24" s="17"/>
      <c r="I24" s="17"/>
      <c r="J24" s="16"/>
      <c r="K24" s="17"/>
    </row>
    <row r="25" s="10" customFormat="true" ht="15" hidden="false" customHeight="false" outlineLevel="0" collapsed="false">
      <c r="A25" s="6" t="s">
        <v>16</v>
      </c>
      <c r="B25" s="7" t="s">
        <v>51</v>
      </c>
      <c r="C25" s="8" t="n">
        <v>29</v>
      </c>
      <c r="D25" s="8" t="n">
        <v>8858996</v>
      </c>
      <c r="E25" s="9" t="n">
        <v>17247.21882986</v>
      </c>
      <c r="F25" s="9" t="n">
        <v>6948.73139973</v>
      </c>
      <c r="G25" s="9" t="n">
        <v>10298.48743013</v>
      </c>
      <c r="H25" s="9" t="n">
        <v>180798.64346311</v>
      </c>
      <c r="I25" s="9" t="n">
        <v>182230.5822465</v>
      </c>
      <c r="J25" s="8" t="n">
        <v>0</v>
      </c>
      <c r="K25" s="9" t="n">
        <v>0</v>
      </c>
    </row>
    <row r="26" s="10" customFormat="true" ht="15" hidden="false" customHeight="false" outlineLevel="0" collapsed="false">
      <c r="A26" s="6" t="s">
        <v>18</v>
      </c>
      <c r="B26" s="7" t="s">
        <v>52</v>
      </c>
      <c r="C26" s="8" t="n">
        <v>32</v>
      </c>
      <c r="D26" s="8" t="n">
        <v>15529618</v>
      </c>
      <c r="E26" s="9" t="n">
        <v>17667.42294565</v>
      </c>
      <c r="F26" s="9" t="n">
        <v>9656.1887877</v>
      </c>
      <c r="G26" s="9" t="n">
        <v>8011.23415795</v>
      </c>
      <c r="H26" s="9" t="n">
        <v>358671.87699694</v>
      </c>
      <c r="I26" s="9" t="n">
        <v>366104.25100778</v>
      </c>
      <c r="J26" s="8" t="n">
        <v>0</v>
      </c>
      <c r="K26" s="9" t="n">
        <v>0</v>
      </c>
    </row>
    <row r="27" s="10" customFormat="true" ht="15" hidden="false" customHeight="false" outlineLevel="0" collapsed="false">
      <c r="A27" s="6" t="s">
        <v>20</v>
      </c>
      <c r="B27" s="7" t="s">
        <v>53</v>
      </c>
      <c r="C27" s="8" t="n">
        <v>31</v>
      </c>
      <c r="D27" s="8" t="n">
        <v>11329719</v>
      </c>
      <c r="E27" s="9" t="n">
        <v>19753.85053258</v>
      </c>
      <c r="F27" s="9" t="n">
        <v>6405.16094856</v>
      </c>
      <c r="G27" s="9" t="n">
        <v>13348.68958402</v>
      </c>
      <c r="H27" s="9" t="n">
        <v>270774.49004254</v>
      </c>
      <c r="I27" s="9" t="n">
        <v>273845.68246643</v>
      </c>
      <c r="J27" s="8" t="n">
        <v>0</v>
      </c>
      <c r="K27" s="9" t="n">
        <v>0</v>
      </c>
    </row>
    <row r="28" s="10" customFormat="true" ht="15" hidden="false" customHeight="false" outlineLevel="0" collapsed="false">
      <c r="A28" s="6" t="s">
        <v>22</v>
      </c>
      <c r="B28" s="7" t="s">
        <v>54</v>
      </c>
      <c r="C28" s="8" t="n">
        <v>29</v>
      </c>
      <c r="D28" s="8" t="n">
        <v>19729172</v>
      </c>
      <c r="E28" s="9" t="n">
        <v>25424.82059784</v>
      </c>
      <c r="F28" s="9" t="n">
        <v>10765.29533135</v>
      </c>
      <c r="G28" s="9" t="n">
        <v>14659.52526649</v>
      </c>
      <c r="H28" s="9" t="n">
        <v>399784.16924957</v>
      </c>
      <c r="I28" s="9" t="n">
        <v>401252.21584052</v>
      </c>
      <c r="J28" s="8" t="n">
        <v>0</v>
      </c>
      <c r="K28" s="9" t="n">
        <v>0</v>
      </c>
    </row>
    <row r="29" s="10" customFormat="true" ht="15" hidden="false" customHeight="false" outlineLevel="0" collapsed="false">
      <c r="A29" s="6" t="s">
        <v>24</v>
      </c>
      <c r="B29" s="7" t="s">
        <v>55</v>
      </c>
      <c r="C29" s="8" t="n">
        <v>29</v>
      </c>
      <c r="D29" s="8" t="n">
        <v>24035920</v>
      </c>
      <c r="E29" s="9" t="n">
        <v>24355.19976867</v>
      </c>
      <c r="F29" s="9" t="n">
        <v>11803.63734965</v>
      </c>
      <c r="G29" s="9" t="n">
        <v>12551.56241902</v>
      </c>
      <c r="H29" s="9" t="n">
        <v>329245.31121821</v>
      </c>
      <c r="I29" s="9" t="n">
        <v>332952.23152012</v>
      </c>
      <c r="J29" s="8" t="n">
        <v>0</v>
      </c>
      <c r="K29" s="9" t="n">
        <v>0</v>
      </c>
    </row>
    <row r="30" s="10" customFormat="true" ht="1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171677</v>
      </c>
      <c r="E30" s="9" t="n">
        <v>2067.75672967</v>
      </c>
      <c r="F30" s="9" t="n">
        <v>1042.10407827</v>
      </c>
      <c r="G30" s="9" t="n">
        <v>1025.6526514</v>
      </c>
      <c r="H30" s="9" t="n">
        <v>31554.41314172</v>
      </c>
      <c r="I30" s="9" t="n">
        <v>32205.64616119</v>
      </c>
      <c r="J30" s="8" t="n">
        <v>0</v>
      </c>
      <c r="K30" s="9" t="n">
        <v>0</v>
      </c>
    </row>
    <row r="31" s="10" customFormat="true" ht="15" hidden="false" customHeight="false" outlineLevel="0" collapsed="false">
      <c r="A31" s="6" t="s">
        <v>28</v>
      </c>
      <c r="B31" s="7" t="s">
        <v>57</v>
      </c>
      <c r="C31" s="8" t="n">
        <v>23</v>
      </c>
      <c r="D31" s="8" t="n">
        <v>7999203</v>
      </c>
      <c r="E31" s="9" t="n">
        <v>10459.44681054</v>
      </c>
      <c r="F31" s="9" t="n">
        <v>4400.93988792</v>
      </c>
      <c r="G31" s="9" t="n">
        <v>6058.50692262</v>
      </c>
      <c r="H31" s="9" t="n">
        <v>188290.38787083</v>
      </c>
      <c r="I31" s="9" t="n">
        <v>191262.6245311</v>
      </c>
      <c r="J31" s="8" t="n">
        <v>0</v>
      </c>
      <c r="K31" s="9" t="n">
        <v>0</v>
      </c>
    </row>
    <row r="32" s="10" customFormat="tru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159573</v>
      </c>
      <c r="E32" s="9" t="n">
        <v>6166.10973034</v>
      </c>
      <c r="F32" s="9" t="n">
        <v>4587.12502724</v>
      </c>
      <c r="G32" s="9" t="n">
        <v>1578.9847031</v>
      </c>
      <c r="H32" s="9" t="n">
        <v>146287.54660108</v>
      </c>
      <c r="I32" s="9" t="n">
        <v>148931.46291712</v>
      </c>
      <c r="J32" s="8" t="n">
        <v>0</v>
      </c>
      <c r="K32" s="9" t="n">
        <v>0</v>
      </c>
    </row>
    <row r="33" s="10" customFormat="true" ht="15" hidden="false" customHeight="false" outlineLevel="0" collapsed="false">
      <c r="A33" s="6" t="s">
        <v>32</v>
      </c>
      <c r="B33" s="7" t="s">
        <v>59</v>
      </c>
      <c r="C33" s="8" t="n">
        <v>202</v>
      </c>
      <c r="D33" s="8" t="n">
        <v>29848837</v>
      </c>
      <c r="E33" s="9" t="n">
        <v>54402.38369099</v>
      </c>
      <c r="F33" s="9" t="n">
        <v>19134.30886057</v>
      </c>
      <c r="G33" s="9" t="n">
        <v>35268.07483042</v>
      </c>
      <c r="H33" s="9" t="n">
        <v>472698.0783098</v>
      </c>
      <c r="I33" s="9" t="n">
        <v>472461.77791635</v>
      </c>
      <c r="J33" s="8" t="n">
        <v>0</v>
      </c>
      <c r="K33" s="9" t="n">
        <v>0</v>
      </c>
    </row>
    <row r="34" s="10" customFormat="true" ht="15" hidden="false" customHeight="false" outlineLevel="0" collapsed="false">
      <c r="A34" s="6" t="s">
        <v>34</v>
      </c>
      <c r="B34" s="7" t="s">
        <v>60</v>
      </c>
      <c r="C34" s="8" t="n">
        <v>42</v>
      </c>
      <c r="D34" s="8" t="n">
        <v>16839209</v>
      </c>
      <c r="E34" s="9" t="n">
        <v>5973.88016645</v>
      </c>
      <c r="F34" s="9" t="n">
        <v>4784.01605531</v>
      </c>
      <c r="G34" s="9" t="n">
        <v>1189.86411114</v>
      </c>
      <c r="H34" s="9" t="n">
        <v>241311.28658847</v>
      </c>
      <c r="I34" s="9" t="n">
        <v>246087.75668562</v>
      </c>
      <c r="J34" s="8" t="n">
        <v>0</v>
      </c>
      <c r="K34" s="9" t="n">
        <v>0</v>
      </c>
    </row>
    <row r="35" s="10" customFormat="true" ht="15" hidden="false" customHeight="false" outlineLevel="0" collapsed="false">
      <c r="A35" s="6" t="s">
        <v>36</v>
      </c>
      <c r="B35" s="7" t="s">
        <v>61</v>
      </c>
      <c r="C35" s="8" t="n">
        <v>39</v>
      </c>
      <c r="D35" s="8" t="n">
        <v>16994903</v>
      </c>
      <c r="E35" s="9" t="n">
        <v>25022.05390344</v>
      </c>
      <c r="F35" s="9" t="n">
        <v>10026.53930448</v>
      </c>
      <c r="G35" s="9" t="n">
        <v>14995.51459896</v>
      </c>
      <c r="H35" s="9" t="n">
        <v>438132.38942687</v>
      </c>
      <c r="I35" s="9" t="n">
        <v>442761.36625851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1"/>
      <c r="B36" s="11" t="s">
        <v>62</v>
      </c>
      <c r="C36" s="13" t="n">
        <f aca="false">SUM($C$25:$C$35)</f>
        <v>494</v>
      </c>
      <c r="D36" s="13" t="n">
        <f aca="false">SUM($D$25:$D$35)</f>
        <v>157496827</v>
      </c>
      <c r="E36" s="14" t="n">
        <f aca="false">SUM($E$25:$E$35)</f>
        <v>208540.14370603</v>
      </c>
      <c r="F36" s="14" t="n">
        <f aca="false">SUM($F$25:$F$35)</f>
        <v>89554.04703078</v>
      </c>
      <c r="G36" s="14" t="n">
        <f aca="false">SUM($G$25:$G$35)</f>
        <v>118986.09667525</v>
      </c>
      <c r="H36" s="14" t="n">
        <f aca="false">SUM($H$25:$H$35)</f>
        <v>3057548.59290914</v>
      </c>
      <c r="I36" s="14" t="n">
        <f aca="false">SUM($I$25:$I$35)</f>
        <v>3090095.59755124</v>
      </c>
      <c r="J36" s="13" t="n">
        <f aca="false">SUM($J$25:$J$35)</f>
        <v>0</v>
      </c>
      <c r="K36" s="14" t="n">
        <f aca="false">SUM($K$25:$K$35)</f>
        <v>0</v>
      </c>
    </row>
    <row r="37" customFormat="false" ht="15" hidden="false" customHeight="false" outlineLevel="0" collapsed="false">
      <c r="A37" s="5"/>
      <c r="B37" s="15"/>
      <c r="C37" s="16"/>
      <c r="D37" s="16"/>
      <c r="E37" s="17"/>
      <c r="F37" s="17"/>
      <c r="G37" s="17"/>
      <c r="H37" s="17"/>
      <c r="I37" s="17"/>
      <c r="J37" s="16"/>
      <c r="K37" s="17"/>
    </row>
    <row r="38" customFormat="false" ht="15.75" hidden="false" customHeight="false" outlineLevel="0" collapsed="false">
      <c r="A38" s="3" t="s">
        <v>63</v>
      </c>
      <c r="B38" s="4" t="s">
        <v>64</v>
      </c>
      <c r="C38" s="16"/>
      <c r="D38" s="16"/>
      <c r="E38" s="17"/>
      <c r="F38" s="17"/>
      <c r="G38" s="17"/>
      <c r="H38" s="17"/>
      <c r="I38" s="17"/>
      <c r="J38" s="16"/>
      <c r="K38" s="17"/>
    </row>
    <row r="39" s="10" customFormat="true" ht="1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46180</v>
      </c>
      <c r="E39" s="9" t="n">
        <v>1521.69458815</v>
      </c>
      <c r="F39" s="9" t="n">
        <v>1417.89313822</v>
      </c>
      <c r="G39" s="9" t="n">
        <v>103.80144993</v>
      </c>
      <c r="H39" s="9" t="n">
        <v>28460.12430325</v>
      </c>
      <c r="I39" s="9" t="n">
        <v>28651.32037142</v>
      </c>
      <c r="J39" s="8" t="n">
        <v>1</v>
      </c>
      <c r="K39" s="9" t="n">
        <v>0</v>
      </c>
    </row>
    <row r="40" s="10" customFormat="tru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706104</v>
      </c>
      <c r="E40" s="9" t="n">
        <v>8515.90192569</v>
      </c>
      <c r="F40" s="9" t="n">
        <v>5903.7069569</v>
      </c>
      <c r="G40" s="9" t="n">
        <v>2612.19496879</v>
      </c>
      <c r="H40" s="9" t="n">
        <v>221192.28815488</v>
      </c>
      <c r="I40" s="9" t="n">
        <v>224944.03808036</v>
      </c>
      <c r="J40" s="8" t="n">
        <v>2</v>
      </c>
      <c r="K40" s="9" t="n">
        <v>9.3273</v>
      </c>
    </row>
    <row r="41" s="10" customFormat="true" ht="15" hidden="false" customHeight="false" outlineLevel="0" collapsed="false">
      <c r="A41" s="6" t="s">
        <v>20</v>
      </c>
      <c r="B41" s="7" t="s">
        <v>67</v>
      </c>
      <c r="C41" s="8" t="n">
        <v>34</v>
      </c>
      <c r="D41" s="8" t="n">
        <v>5055258</v>
      </c>
      <c r="E41" s="9" t="n">
        <v>14393.93582608</v>
      </c>
      <c r="F41" s="9" t="n">
        <v>8771.99173452</v>
      </c>
      <c r="G41" s="9" t="n">
        <v>5621.94409156</v>
      </c>
      <c r="H41" s="9" t="n">
        <v>285622.00122472</v>
      </c>
      <c r="I41" s="9" t="n">
        <v>288317.45317232</v>
      </c>
      <c r="J41" s="8" t="n">
        <v>0</v>
      </c>
      <c r="K41" s="9" t="n">
        <v>0</v>
      </c>
    </row>
    <row r="42" s="10" customFormat="true" ht="15" hidden="false" customHeight="false" outlineLevel="0" collapsed="false">
      <c r="A42" s="6" t="s">
        <v>22</v>
      </c>
      <c r="B42" s="7" t="s">
        <v>68</v>
      </c>
      <c r="C42" s="8" t="n">
        <v>27</v>
      </c>
      <c r="D42" s="8" t="n">
        <v>2846417</v>
      </c>
      <c r="E42" s="9" t="n">
        <v>12118.85873736</v>
      </c>
      <c r="F42" s="9" t="n">
        <v>3303.58170684</v>
      </c>
      <c r="G42" s="9" t="n">
        <v>8815.27703052</v>
      </c>
      <c r="H42" s="9" t="n">
        <v>103320.90935774</v>
      </c>
      <c r="I42" s="9" t="n">
        <v>109198.35586211</v>
      </c>
      <c r="J42" s="8" t="n">
        <v>0</v>
      </c>
      <c r="K42" s="9" t="n">
        <v>0</v>
      </c>
    </row>
    <row r="43" s="10" customFormat="true" ht="15" hidden="false" customHeight="false" outlineLevel="0" collapsed="false">
      <c r="A43" s="6" t="s">
        <v>24</v>
      </c>
      <c r="B43" s="7" t="s">
        <v>69</v>
      </c>
      <c r="C43" s="8" t="n">
        <v>31</v>
      </c>
      <c r="D43" s="8" t="n">
        <v>573073</v>
      </c>
      <c r="E43" s="9" t="n">
        <v>64023.68650568</v>
      </c>
      <c r="F43" s="9" t="n">
        <v>58603.95459324</v>
      </c>
      <c r="G43" s="9" t="n">
        <v>5419.73191243999</v>
      </c>
      <c r="H43" s="9" t="n">
        <v>196063.65787448</v>
      </c>
      <c r="I43" s="9" t="n">
        <v>236722.83433074</v>
      </c>
      <c r="J43" s="8" t="n">
        <v>0</v>
      </c>
      <c r="K43" s="9" t="n">
        <v>0</v>
      </c>
    </row>
    <row r="44" s="10" customFormat="true" ht="15" hidden="false" customHeight="false" outlineLevel="0" collapsed="false">
      <c r="A44" s="6" t="s">
        <v>26</v>
      </c>
      <c r="B44" s="7" t="s">
        <v>70</v>
      </c>
      <c r="C44" s="8" t="n">
        <v>22</v>
      </c>
      <c r="D44" s="8" t="n">
        <v>470610</v>
      </c>
      <c r="E44" s="9" t="n">
        <v>7645.48288995</v>
      </c>
      <c r="F44" s="9" t="n">
        <v>4861.67185876</v>
      </c>
      <c r="G44" s="9" t="n">
        <v>2783.81103119</v>
      </c>
      <c r="H44" s="9" t="n">
        <v>41876.73845144</v>
      </c>
      <c r="I44" s="9" t="n">
        <v>43696.01963382</v>
      </c>
      <c r="J44" s="8" t="n">
        <v>2</v>
      </c>
      <c r="K44" s="9" t="n">
        <v>25.8129</v>
      </c>
    </row>
    <row r="45" customFormat="false" ht="15" hidden="false" customHeight="false" outlineLevel="0" collapsed="false">
      <c r="A45" s="11"/>
      <c r="B45" s="11" t="s">
        <v>71</v>
      </c>
      <c r="C45" s="13" t="n">
        <f aca="false">SUM($C$39:$C$44)</f>
        <v>163</v>
      </c>
      <c r="D45" s="13" t="n">
        <f aca="false">SUM($D$39:$D$44)</f>
        <v>15197642</v>
      </c>
      <c r="E45" s="14" t="n">
        <f aca="false">SUM($E$39:$E$44)</f>
        <v>108219.56047291</v>
      </c>
      <c r="F45" s="14" t="n">
        <f aca="false">SUM($F$39:$F$44)</f>
        <v>82862.79998848</v>
      </c>
      <c r="G45" s="14" t="n">
        <f aca="false">SUM($G$39:$G$44)</f>
        <v>25356.76048443</v>
      </c>
      <c r="H45" s="14" t="n">
        <f aca="false">SUM($H$39:$H$44)</f>
        <v>876535.71936651</v>
      </c>
      <c r="I45" s="14" t="n">
        <f aca="false">SUM($I$39:$I$44)</f>
        <v>931530.02145077</v>
      </c>
      <c r="J45" s="13" t="n">
        <f aca="false">SUM($J$39:$J$44)</f>
        <v>5</v>
      </c>
      <c r="K45" s="14" t="n">
        <f aca="false">SUM($K$39:$K$44)</f>
        <v>35.1402</v>
      </c>
    </row>
    <row r="46" customFormat="false" ht="15" hidden="false" customHeight="false" outlineLevel="0" collapsed="false">
      <c r="A46" s="5"/>
      <c r="B46" s="15"/>
      <c r="C46" s="16"/>
      <c r="D46" s="16"/>
      <c r="E46" s="17"/>
      <c r="F46" s="17"/>
      <c r="G46" s="17"/>
      <c r="H46" s="17"/>
      <c r="I46" s="17"/>
      <c r="J46" s="16"/>
      <c r="K46" s="17"/>
    </row>
    <row r="47" customFormat="false" ht="15.75" hidden="false" customHeight="false" outlineLevel="0" collapsed="false">
      <c r="A47" s="3" t="s">
        <v>72</v>
      </c>
      <c r="B47" s="4" t="s">
        <v>73</v>
      </c>
      <c r="C47" s="16"/>
      <c r="D47" s="16"/>
      <c r="E47" s="17"/>
      <c r="F47" s="17"/>
      <c r="G47" s="17"/>
      <c r="H47" s="17"/>
      <c r="I47" s="17"/>
      <c r="J47" s="16"/>
      <c r="K47" s="17"/>
    </row>
    <row r="48" s="10" customFormat="tru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2982418</v>
      </c>
      <c r="E48" s="9" t="n">
        <v>997.75772842</v>
      </c>
      <c r="F48" s="9" t="n">
        <v>491.44679097</v>
      </c>
      <c r="G48" s="9" t="n">
        <v>506.31093745</v>
      </c>
      <c r="H48" s="9" t="n">
        <v>30127.99959432</v>
      </c>
      <c r="I48" s="9" t="n">
        <v>30611.16402718</v>
      </c>
      <c r="J48" s="8" t="n">
        <v>0</v>
      </c>
      <c r="K48" s="9" t="n">
        <v>0</v>
      </c>
    </row>
    <row r="49" s="10" customFormat="true" ht="15" hidden="false" customHeight="false" outlineLevel="0" collapsed="false">
      <c r="A49" s="6" t="s">
        <v>18</v>
      </c>
      <c r="B49" s="7" t="s">
        <v>75</v>
      </c>
      <c r="C49" s="8" t="n">
        <v>12</v>
      </c>
      <c r="D49" s="8" t="n">
        <v>3049707</v>
      </c>
      <c r="E49" s="9" t="n">
        <v>675.05003015</v>
      </c>
      <c r="F49" s="9" t="n">
        <v>202.46042006</v>
      </c>
      <c r="G49" s="9" t="n">
        <v>472.58961009</v>
      </c>
      <c r="H49" s="9" t="n">
        <v>22728.07389868</v>
      </c>
      <c r="I49" s="9" t="n">
        <v>22829.33662427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1"/>
      <c r="B50" s="11" t="s">
        <v>76</v>
      </c>
      <c r="C50" s="13" t="n">
        <f aca="false">SUM($C$48:$C$49)</f>
        <v>41</v>
      </c>
      <c r="D50" s="13" t="n">
        <f aca="false">SUM($D$48:$D$49)</f>
        <v>6032125</v>
      </c>
      <c r="E50" s="14" t="n">
        <f aca="false">SUM($E$48:$E$49)</f>
        <v>1672.80775857</v>
      </c>
      <c r="F50" s="14" t="n">
        <f aca="false">SUM($F$48:$F$49)</f>
        <v>693.90721103</v>
      </c>
      <c r="G50" s="14" t="n">
        <f aca="false">SUM($G$48:$G$49)</f>
        <v>978.90054754</v>
      </c>
      <c r="H50" s="14" t="n">
        <f aca="false">SUM($H$48:$H$49)</f>
        <v>52856.073493</v>
      </c>
      <c r="I50" s="14" t="n">
        <f aca="false">SUM($I$48:$I$49)</f>
        <v>53440.50065145</v>
      </c>
      <c r="J50" s="13" t="n">
        <f aca="false">SUM($J$48:$J$49)</f>
        <v>0</v>
      </c>
      <c r="K50" s="14" t="n">
        <f aca="false">SUM($K$48:$K$49)</f>
        <v>0</v>
      </c>
    </row>
    <row r="51" customFormat="false" ht="15" hidden="false" customHeight="false" outlineLevel="0" collapsed="false">
      <c r="A51" s="5"/>
      <c r="B51" s="15"/>
      <c r="C51" s="16"/>
      <c r="D51" s="16"/>
      <c r="E51" s="17"/>
      <c r="F51" s="17"/>
      <c r="G51" s="17"/>
      <c r="H51" s="17"/>
      <c r="I51" s="17"/>
      <c r="J51" s="16"/>
      <c r="K51" s="17"/>
    </row>
    <row r="52" customFormat="false" ht="15.75" hidden="false" customHeight="false" outlineLevel="0" collapsed="false">
      <c r="A52" s="3" t="s">
        <v>77</v>
      </c>
      <c r="B52" s="4" t="s">
        <v>78</v>
      </c>
      <c r="C52" s="16"/>
      <c r="D52" s="16"/>
      <c r="E52" s="17"/>
      <c r="F52" s="17"/>
      <c r="G52" s="17"/>
      <c r="H52" s="17"/>
      <c r="I52" s="17"/>
      <c r="J52" s="16"/>
      <c r="K52" s="17"/>
    </row>
    <row r="53" s="10" customFormat="true" ht="15" hidden="false" customHeight="false" outlineLevel="0" collapsed="false">
      <c r="A53" s="6" t="s">
        <v>16</v>
      </c>
      <c r="B53" s="7" t="s">
        <v>79</v>
      </c>
      <c r="C53" s="8" t="n">
        <v>282</v>
      </c>
      <c r="D53" s="8" t="n">
        <v>12545582</v>
      </c>
      <c r="E53" s="9" t="n">
        <v>29415.45386903</v>
      </c>
      <c r="F53" s="9" t="n">
        <v>12355.63298013</v>
      </c>
      <c r="G53" s="9" t="n">
        <v>17059.8208889</v>
      </c>
      <c r="H53" s="9" t="n">
        <v>275077.20275648</v>
      </c>
      <c r="I53" s="9" t="n">
        <v>277090.89061462</v>
      </c>
      <c r="J53" s="8" t="n">
        <v>0</v>
      </c>
      <c r="K53" s="9" t="n">
        <v>0</v>
      </c>
    </row>
    <row r="54" s="10" customFormat="true" ht="15" hidden="false" customHeight="false" outlineLevel="0" collapsed="false">
      <c r="A54" s="6" t="s">
        <v>18</v>
      </c>
      <c r="B54" s="7" t="s">
        <v>80</v>
      </c>
      <c r="C54" s="8" t="n">
        <v>18</v>
      </c>
      <c r="D54" s="8" t="n">
        <v>6405088</v>
      </c>
      <c r="E54" s="9" t="n">
        <v>4450.2614875</v>
      </c>
      <c r="F54" s="9" t="n">
        <v>591.813194</v>
      </c>
      <c r="G54" s="9" t="n">
        <v>3858.4482935</v>
      </c>
      <c r="H54" s="9" t="n">
        <v>44595.6018686</v>
      </c>
      <c r="I54" s="9" t="n">
        <v>44342.33164528</v>
      </c>
      <c r="J54" s="8" t="n">
        <v>0</v>
      </c>
      <c r="K54" s="9" t="n">
        <v>0</v>
      </c>
    </row>
    <row r="55" s="10" customFormat="true" ht="15" hidden="false" customHeight="false" outlineLevel="0" collapsed="false">
      <c r="A55" s="6" t="s">
        <v>20</v>
      </c>
      <c r="B55" s="7" t="s">
        <v>81</v>
      </c>
      <c r="C55" s="8" t="n">
        <v>216</v>
      </c>
      <c r="D55" s="8" t="n">
        <v>18596766</v>
      </c>
      <c r="E55" s="9" t="n">
        <v>59313.00151478</v>
      </c>
      <c r="F55" s="9" t="n">
        <v>48898.28833496</v>
      </c>
      <c r="G55" s="9" t="n">
        <v>10414.71317982</v>
      </c>
      <c r="H55" s="9" t="n">
        <v>765375.19197987</v>
      </c>
      <c r="I55" s="9" t="n">
        <v>784169.41609338</v>
      </c>
      <c r="J55" s="8" t="n">
        <v>0</v>
      </c>
      <c r="K55" s="9" t="n">
        <v>0</v>
      </c>
    </row>
    <row r="56" s="10" customFormat="true" ht="15" hidden="false" customHeight="false" outlineLevel="0" collapsed="false">
      <c r="A56" s="6" t="s">
        <v>22</v>
      </c>
      <c r="B56" s="7" t="s">
        <v>82</v>
      </c>
      <c r="C56" s="8" t="n">
        <v>54</v>
      </c>
      <c r="D56" s="8" t="n">
        <v>1371852</v>
      </c>
      <c r="E56" s="9" t="n">
        <v>1163.73392526</v>
      </c>
      <c r="F56" s="9" t="n">
        <v>1222.74871429</v>
      </c>
      <c r="G56" s="9" t="n">
        <v>-59.01478903</v>
      </c>
      <c r="H56" s="9" t="n">
        <v>26612.78479174</v>
      </c>
      <c r="I56" s="9" t="n">
        <v>27085.37262629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1"/>
      <c r="B57" s="11" t="s">
        <v>83</v>
      </c>
      <c r="C57" s="13" t="n">
        <f aca="false">SUM($C$53:$C$56)</f>
        <v>570</v>
      </c>
      <c r="D57" s="13" t="n">
        <f aca="false">SUM($D$53:$D$56)</f>
        <v>38919288</v>
      </c>
      <c r="E57" s="14" t="n">
        <f aca="false">SUM($E$53:$E$56)</f>
        <v>94342.45079657</v>
      </c>
      <c r="F57" s="14" t="n">
        <f aca="false">SUM($F$53:$F$56)</f>
        <v>63068.48322338</v>
      </c>
      <c r="G57" s="14" t="n">
        <f aca="false">SUM($G$53:$G$56)</f>
        <v>31273.96757319</v>
      </c>
      <c r="H57" s="14" t="n">
        <f aca="false">SUM($H$53:$H$56)</f>
        <v>1111660.78139669</v>
      </c>
      <c r="I57" s="14" t="n">
        <f aca="false">SUM($I$53:$I$56)</f>
        <v>1132688.01097957</v>
      </c>
      <c r="J57" s="13" t="n">
        <f aca="false">SUM($J$53:$J$56)</f>
        <v>0</v>
      </c>
      <c r="K57" s="14" t="n">
        <f aca="false">SUM($K$53:$K$56)</f>
        <v>0</v>
      </c>
    </row>
    <row r="58" customFormat="false" ht="15" hidden="false" customHeight="false" outlineLevel="0" collapsed="false">
      <c r="A58" s="5"/>
      <c r="B58" s="15"/>
      <c r="C58" s="16"/>
      <c r="D58" s="16"/>
      <c r="E58" s="17"/>
      <c r="F58" s="17"/>
      <c r="G58" s="17"/>
      <c r="H58" s="17"/>
      <c r="I58" s="17"/>
      <c r="J58" s="16"/>
      <c r="K58" s="17"/>
    </row>
    <row r="59" customFormat="false" ht="15" hidden="false" customHeight="false" outlineLevel="0" collapsed="false">
      <c r="A59" s="18"/>
      <c r="B59" s="18" t="s">
        <v>84</v>
      </c>
      <c r="C59" s="19" t="n">
        <f aca="false">SUM($C$6:$C$21) + SUM($C$25:$C$35) + SUM($C$39:$C$44) + SUM($C$48:$C$49) + SUM($C$53:$C$56)</f>
        <v>1585</v>
      </c>
      <c r="D59" s="19" t="n">
        <f aca="false">SUM($D$6:$D$21) + SUM($D$25:$D$35) + SUM($D$39:$D$44) + SUM($D$48:$D$49) + SUM($D$53:$D$56)</f>
        <v>224470051</v>
      </c>
      <c r="E59" s="20" t="n">
        <f aca="false">SUM($E$6:$E$21) + SUM($E$25:$E$35) + SUM($E$39:$E$44) + SUM($E$48:$E$49) + SUM($E$53:$E$56)</f>
        <v>3487626.60674886</v>
      </c>
      <c r="F59" s="20" t="n">
        <f aca="false">SUM($F$6:$F$21) + SUM($F$25:$F$35) + SUM($F$39:$F$44) + SUM($F$48:$F$49) + SUM($F$53:$F$56)</f>
        <v>3267865.31091907</v>
      </c>
      <c r="G59" s="20" t="n">
        <f aca="false">SUM($G$6:$G$21) + SUM($G$25:$G$35) + SUM($G$39:$G$44) + SUM($G$48:$G$49) + SUM($G$53:$G$56)</f>
        <v>219761.29582979</v>
      </c>
      <c r="H59" s="20" t="n">
        <f aca="false">SUM($H$6:$H$21) + SUM($H$25:$H$35) + SUM($H$39:$H$44) + SUM($H$48:$H$49) + SUM($H$53:$H$56)</f>
        <v>6666078.44762878</v>
      </c>
      <c r="I59" s="20" t="n">
        <f aca="false">SUM($I$6:$I$21) + SUM($I$25:$I$35) + SUM($I$39:$I$44) + SUM($I$48:$I$49) + SUM($I$53:$I$56)</f>
        <v>6905893.73434723</v>
      </c>
      <c r="J59" s="19" t="n">
        <f aca="false">SUM($J$6:$J$21) + SUM($J$25:$J$35) + SUM($J$39:$J$44) + SUM($J$48:$J$49) + SUM($J$53:$J$56)</f>
        <v>12</v>
      </c>
      <c r="K59" s="20" t="n">
        <f aca="false">SUM($K$6:$K$21) + SUM($K$25:$K$35) + SUM($K$39:$K$44) + SUM($K$48:$K$49) + SUM($K$53:$K$56)</f>
        <v>35.1402</v>
      </c>
    </row>
    <row r="60" customFormat="false" ht="15" hidden="false" customHeight="false" outlineLevel="0" collapsed="false">
      <c r="A60" s="5"/>
      <c r="B60" s="15"/>
      <c r="C60" s="16"/>
      <c r="D60" s="16"/>
      <c r="E60" s="17"/>
      <c r="F60" s="17"/>
      <c r="G60" s="17"/>
      <c r="H60" s="17"/>
      <c r="I60" s="17"/>
      <c r="J60" s="16"/>
      <c r="K60" s="17"/>
    </row>
    <row r="61" customFormat="false" ht="15.75" hidden="false" customHeight="false" outlineLevel="0" collapsed="false">
      <c r="A61" s="3" t="s">
        <v>85</v>
      </c>
      <c r="B61" s="4" t="s">
        <v>86</v>
      </c>
      <c r="C61" s="16"/>
      <c r="D61" s="16"/>
      <c r="E61" s="17"/>
      <c r="F61" s="17"/>
      <c r="G61" s="17"/>
      <c r="H61" s="17"/>
      <c r="I61" s="17"/>
      <c r="J61" s="16"/>
      <c r="K61" s="17"/>
    </row>
    <row r="62" customFormat="false" ht="15.75" hidden="false" customHeight="false" outlineLevel="0" collapsed="false">
      <c r="A62" s="3" t="s">
        <v>14</v>
      </c>
      <c r="B62" s="4" t="s">
        <v>15</v>
      </c>
      <c r="C62" s="16"/>
      <c r="D62" s="16"/>
      <c r="E62" s="17"/>
      <c r="F62" s="17"/>
      <c r="G62" s="17"/>
      <c r="H62" s="17"/>
      <c r="I62" s="17"/>
      <c r="J62" s="16"/>
      <c r="K62" s="17"/>
    </row>
    <row r="63" s="10" customFormat="true" ht="15" hidden="false" customHeight="false" outlineLevel="0" collapsed="false">
      <c r="A63" s="6" t="s">
        <v>16</v>
      </c>
      <c r="B63" s="7" t="s">
        <v>87</v>
      </c>
      <c r="C63" s="8" t="n">
        <v>80</v>
      </c>
      <c r="D63" s="8" t="n">
        <v>68115</v>
      </c>
      <c r="E63" s="9" t="n">
        <v>208.71</v>
      </c>
      <c r="F63" s="9" t="n">
        <v>0.000435030000062397</v>
      </c>
      <c r="G63" s="9" t="n">
        <v>208.70956497</v>
      </c>
      <c r="H63" s="9" t="n">
        <v>15967.31499025</v>
      </c>
      <c r="I63" s="9" t="n">
        <v>15910.8739132</v>
      </c>
      <c r="J63" s="8" t="n">
        <v>0</v>
      </c>
      <c r="K63" s="9" t="n">
        <v>0</v>
      </c>
    </row>
    <row r="64" s="10" customFormat="tru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s="10" customFormat="true" ht="15" hidden="false" customHeight="false" outlineLevel="0" collapsed="false">
      <c r="A65" s="6" t="s">
        <v>20</v>
      </c>
      <c r="B65" s="7" t="s">
        <v>89</v>
      </c>
      <c r="C65" s="8" t="n">
        <v>4</v>
      </c>
      <c r="D65" s="8" t="n">
        <v>30</v>
      </c>
      <c r="E65" s="9" t="n">
        <v>0</v>
      </c>
      <c r="F65" s="9" t="n">
        <v>0</v>
      </c>
      <c r="G65" s="9" t="n">
        <v>0</v>
      </c>
      <c r="H65" s="9" t="n">
        <v>1093.212334</v>
      </c>
      <c r="I65" s="9" t="n">
        <v>1090.04692</v>
      </c>
      <c r="J65" s="8" t="n">
        <v>0</v>
      </c>
      <c r="K65" s="9" t="n">
        <v>0</v>
      </c>
    </row>
    <row r="66" s="10" customFormat="tru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95809</v>
      </c>
      <c r="E66" s="9" t="n">
        <v>52.21</v>
      </c>
      <c r="F66" s="9" t="n">
        <v>170.57</v>
      </c>
      <c r="G66" s="9" t="n">
        <v>-118.36</v>
      </c>
      <c r="H66" s="9" t="n">
        <v>5419.88</v>
      </c>
      <c r="I66" s="9" t="n">
        <v>5480.71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1"/>
      <c r="B67" s="11" t="s">
        <v>91</v>
      </c>
      <c r="C67" s="13" t="n">
        <f aca="false">SUM($C$63:$C$66)</f>
        <v>85</v>
      </c>
      <c r="D67" s="13" t="n">
        <f aca="false">SUM($D$63:$D$66)</f>
        <v>263954</v>
      </c>
      <c r="E67" s="14" t="n">
        <f aca="false">SUM($E$63:$E$66)</f>
        <v>260.92</v>
      </c>
      <c r="F67" s="14" t="n">
        <f aca="false">SUM($F$63:$F$66)</f>
        <v>170.57043503</v>
      </c>
      <c r="G67" s="14" t="n">
        <f aca="false">SUM($G$63:$G$66)</f>
        <v>90.34956497</v>
      </c>
      <c r="H67" s="14" t="n">
        <f aca="false">SUM($H$63:$H$66)</f>
        <v>22480.40732425</v>
      </c>
      <c r="I67" s="14" t="n">
        <f aca="false">SUM($I$63:$I$66)</f>
        <v>22481.6308332</v>
      </c>
      <c r="J67" s="13" t="n">
        <f aca="false">SUM($J$63:$J$66)</f>
        <v>0</v>
      </c>
      <c r="K67" s="14" t="n">
        <f aca="false">SUM($K$63:$K$66)</f>
        <v>0</v>
      </c>
    </row>
    <row r="68" customFormat="false" ht="15" hidden="false" customHeight="false" outlineLevel="0" collapsed="false">
      <c r="A68" s="5"/>
      <c r="B68" s="15"/>
      <c r="C68" s="16"/>
      <c r="D68" s="16"/>
      <c r="E68" s="17"/>
      <c r="F68" s="17"/>
      <c r="G68" s="17"/>
      <c r="H68" s="17"/>
      <c r="I68" s="17"/>
      <c r="J68" s="16"/>
      <c r="K68" s="17"/>
    </row>
    <row r="69" customFormat="false" ht="15.75" hidden="false" customHeight="false" outlineLevel="0" collapsed="false">
      <c r="A69" s="3" t="s">
        <v>49</v>
      </c>
      <c r="B69" s="4" t="s">
        <v>50</v>
      </c>
      <c r="C69" s="16"/>
      <c r="D69" s="16"/>
      <c r="E69" s="17"/>
      <c r="F69" s="17"/>
      <c r="G69" s="17"/>
      <c r="H69" s="17"/>
      <c r="I69" s="17"/>
      <c r="J69" s="16"/>
      <c r="K69" s="17"/>
    </row>
    <row r="70" s="10" customFormat="true" ht="15" hidden="false" customHeight="false" outlineLevel="0" collapsed="false">
      <c r="A70" s="6" t="s">
        <v>16</v>
      </c>
      <c r="B70" s="7" t="s">
        <v>60</v>
      </c>
      <c r="C70" s="8" t="n">
        <v>18</v>
      </c>
      <c r="D70" s="8" t="n">
        <v>267317</v>
      </c>
      <c r="E70" s="9" t="n">
        <v>0</v>
      </c>
      <c r="F70" s="9" t="n">
        <v>57.25300143</v>
      </c>
      <c r="G70" s="9" t="n">
        <v>-57.25300143</v>
      </c>
      <c r="H70" s="9" t="n">
        <v>4372.36599463</v>
      </c>
      <c r="I70" s="9" t="n">
        <v>4462.85761441</v>
      </c>
      <c r="J70" s="8" t="n">
        <v>0</v>
      </c>
      <c r="K70" s="9" t="n">
        <v>0</v>
      </c>
    </row>
    <row r="71" s="10" customFormat="tru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1"/>
      <c r="B72" s="11" t="s">
        <v>93</v>
      </c>
      <c r="C72" s="13" t="n">
        <f aca="false">SUM($C$70:$C$71)</f>
        <v>18</v>
      </c>
      <c r="D72" s="13" t="n">
        <f aca="false">SUM($D$70:$D$71)</f>
        <v>267317</v>
      </c>
      <c r="E72" s="14" t="n">
        <f aca="false">SUM($E$70:$E$71)</f>
        <v>0</v>
      </c>
      <c r="F72" s="14" t="n">
        <f aca="false">SUM($F$70:$F$71)</f>
        <v>57.25300143</v>
      </c>
      <c r="G72" s="14" t="n">
        <f aca="false">SUM($G$70:$G$71)</f>
        <v>-57.25300143</v>
      </c>
      <c r="H72" s="14" t="n">
        <f aca="false">SUM($H$70:$H$71)</f>
        <v>4372.36599463</v>
      </c>
      <c r="I72" s="14" t="n">
        <f aca="false">SUM($I$70:$I$71)</f>
        <v>4462.85761441</v>
      </c>
      <c r="J72" s="13" t="n">
        <f aca="false">SUM($J$70:$J$71)</f>
        <v>0</v>
      </c>
      <c r="K72" s="14" t="n">
        <f aca="false">SUM($K$70:$K$71)</f>
        <v>0</v>
      </c>
    </row>
    <row r="73" customFormat="false" ht="15" hidden="false" customHeight="false" outlineLevel="0" collapsed="false">
      <c r="A73" s="5"/>
      <c r="B73" s="21"/>
      <c r="C73" s="16"/>
      <c r="D73" s="16"/>
      <c r="E73" s="17"/>
      <c r="F73" s="17"/>
      <c r="G73" s="17"/>
      <c r="H73" s="17"/>
      <c r="I73" s="17"/>
      <c r="J73" s="16"/>
      <c r="K73" s="17"/>
    </row>
    <row r="74" s="10" customFormat="tru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6"/>
      <c r="D75" s="16"/>
      <c r="E75" s="17"/>
      <c r="F75" s="17"/>
      <c r="G75" s="17"/>
      <c r="H75" s="17"/>
      <c r="I75" s="17"/>
      <c r="J75" s="16"/>
      <c r="K75" s="17"/>
    </row>
    <row r="76" customFormat="false" ht="15" hidden="false" customHeight="false" outlineLevel="0" collapsed="false">
      <c r="A76" s="18"/>
      <c r="B76" s="18" t="s">
        <v>94</v>
      </c>
      <c r="C76" s="19" t="n">
        <f aca="false">SUM($C$63:$C$66) + SUM($C$70:$C$71) + SUM($C$74:$C$74)</f>
        <v>103</v>
      </c>
      <c r="D76" s="19" t="n">
        <f aca="false">SUM($D$63:$D$66) + SUM($D$70:$D$71) + SUM($D$74:$D$74)</f>
        <v>531271</v>
      </c>
      <c r="E76" s="20" t="n">
        <f aca="false">SUM($E$63:$E$66) + SUM($E$70:$E$71) + SUM($E$74:$E$74)</f>
        <v>260.92</v>
      </c>
      <c r="F76" s="20" t="n">
        <f aca="false">SUM($F$63:$F$66) + SUM($F$70:$F$71) + SUM($F$74:$F$74)</f>
        <v>227.82343646</v>
      </c>
      <c r="G76" s="20" t="n">
        <f aca="false">SUM($G$63:$G$66) + SUM($G$70:$G$71) + SUM($G$74:$G$74)</f>
        <v>33.09656354</v>
      </c>
      <c r="H76" s="20" t="n">
        <f aca="false">SUM($H$63:$H$66) + SUM($H$70:$H$71) + SUM($H$74:$H$74)</f>
        <v>26852.77331888</v>
      </c>
      <c r="I76" s="20" t="n">
        <f aca="false">SUM($I$63:$I$66) + SUM($I$70:$I$71) + SUM($I$74:$I$74)</f>
        <v>26944.48844761</v>
      </c>
      <c r="J76" s="19" t="n">
        <f aca="false">SUM($J$63:$J$66) + SUM($J$70:$J$71) + SUM($J$74:$J$74)</f>
        <v>0</v>
      </c>
      <c r="K76" s="20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5"/>
      <c r="C77" s="16"/>
      <c r="D77" s="16"/>
      <c r="E77" s="17"/>
      <c r="F77" s="17"/>
      <c r="G77" s="17"/>
      <c r="H77" s="17"/>
      <c r="I77" s="17"/>
      <c r="J77" s="16"/>
      <c r="K77" s="17"/>
    </row>
    <row r="78" customFormat="false" ht="15.75" hidden="false" customHeight="false" outlineLevel="0" collapsed="false">
      <c r="A78" s="3" t="s">
        <v>95</v>
      </c>
      <c r="B78" s="4" t="s">
        <v>96</v>
      </c>
      <c r="C78" s="16"/>
      <c r="D78" s="16"/>
      <c r="E78" s="17"/>
      <c r="F78" s="17"/>
      <c r="G78" s="17"/>
      <c r="H78" s="17"/>
      <c r="I78" s="17"/>
      <c r="J78" s="16"/>
      <c r="K78" s="17"/>
    </row>
    <row r="79" s="10" customFormat="true" ht="15" hidden="false" customHeight="false" outlineLevel="0" collapsed="false">
      <c r="A79" s="6" t="s">
        <v>14</v>
      </c>
      <c r="B79" s="7" t="s">
        <v>15</v>
      </c>
      <c r="C79" s="8" t="n">
        <v>12</v>
      </c>
      <c r="D79" s="8" t="n">
        <v>2223</v>
      </c>
      <c r="E79" s="9" t="n">
        <v>0.0117</v>
      </c>
      <c r="F79" s="9" t="n">
        <v>24.9827</v>
      </c>
      <c r="G79" s="9" t="n">
        <v>-24.971</v>
      </c>
      <c r="H79" s="9" t="n">
        <v>100.8961</v>
      </c>
      <c r="I79" s="9" t="n">
        <v>120.8295</v>
      </c>
      <c r="J79" s="8" t="n">
        <v>0</v>
      </c>
      <c r="K79" s="9" t="n">
        <v>0</v>
      </c>
    </row>
    <row r="80" s="10" customFormat="true" ht="15" hidden="false" customHeight="false" outlineLevel="0" collapsed="false">
      <c r="A80" s="22"/>
      <c r="B80" s="22"/>
      <c r="C80" s="23"/>
      <c r="D80" s="23"/>
      <c r="E80" s="24"/>
      <c r="F80" s="24"/>
      <c r="G80" s="24"/>
      <c r="H80" s="24"/>
      <c r="I80" s="24"/>
      <c r="J80" s="23"/>
      <c r="K80" s="24"/>
    </row>
    <row r="81" s="10" customFormat="tru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s="10" customFormat="true" ht="15" hidden="false" customHeight="false" outlineLevel="0" collapsed="false">
      <c r="A82" s="22"/>
      <c r="B82" s="22"/>
      <c r="C82" s="23"/>
      <c r="D82" s="23"/>
      <c r="E82" s="24"/>
      <c r="F82" s="24"/>
      <c r="G82" s="24"/>
      <c r="H82" s="24"/>
      <c r="I82" s="24"/>
      <c r="J82" s="23"/>
      <c r="K82" s="24"/>
    </row>
    <row r="83" s="10" customFormat="tru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5" hidden="false" customHeight="false" outlineLevel="0" collapsed="false">
      <c r="A84" s="5"/>
      <c r="B84" s="5"/>
      <c r="C84" s="16"/>
      <c r="D84" s="16"/>
      <c r="E84" s="17"/>
      <c r="F84" s="17"/>
      <c r="G84" s="17"/>
      <c r="H84" s="17"/>
      <c r="I84" s="17"/>
      <c r="J84" s="16"/>
      <c r="K84" s="17"/>
    </row>
    <row r="85" customFormat="false" ht="15" hidden="false" customHeight="false" outlineLevel="0" collapsed="false">
      <c r="A85" s="18"/>
      <c r="B85" s="18" t="s">
        <v>97</v>
      </c>
      <c r="C85" s="19" t="n">
        <f aca="false">SUM($C$79:$C$83)</f>
        <v>12</v>
      </c>
      <c r="D85" s="19" t="n">
        <f aca="false">SUM($D$79:$D$83)</f>
        <v>2223</v>
      </c>
      <c r="E85" s="20" t="n">
        <f aca="false">SUM($E$79:$E$83)</f>
        <v>0.0117</v>
      </c>
      <c r="F85" s="20" t="n">
        <f aca="false">SUM($F$79:$F$83)</f>
        <v>24.9827</v>
      </c>
      <c r="G85" s="20" t="n">
        <f aca="false">SUM($G$79:$G$83)</f>
        <v>-24.971</v>
      </c>
      <c r="H85" s="20" t="n">
        <f aca="false">SUM($H$79:$H$83)</f>
        <v>100.8961</v>
      </c>
      <c r="I85" s="20" t="n">
        <f aca="false">SUM($I$79:$I$83)</f>
        <v>120.8295</v>
      </c>
      <c r="J85" s="19" t="n">
        <f aca="false">SUM($J$79:$J$83)</f>
        <v>0</v>
      </c>
      <c r="K85" s="20" t="n">
        <f aca="false">SUM($K$79:$K$83)</f>
        <v>0</v>
      </c>
    </row>
    <row r="86" customFormat="false" ht="15" hidden="false" customHeight="false" outlineLevel="0" collapsed="false">
      <c r="A86" s="5"/>
      <c r="B86" s="21"/>
      <c r="C86" s="16"/>
      <c r="D86" s="16"/>
      <c r="E86" s="17"/>
      <c r="F86" s="17"/>
      <c r="G86" s="17"/>
      <c r="H86" s="17"/>
      <c r="I86" s="17"/>
      <c r="J86" s="16"/>
      <c r="K86" s="17"/>
    </row>
    <row r="87" customFormat="false" ht="15" hidden="false" customHeight="false" outlineLevel="0" collapsed="false">
      <c r="A87" s="18"/>
      <c r="B87" s="18" t="s">
        <v>98</v>
      </c>
      <c r="C87" s="19" t="n">
        <f aca="false">SUM($C$59:$C$59) + SUM($C$76:$C$76) + SUM($C$85:$C$85)</f>
        <v>1700</v>
      </c>
      <c r="D87" s="19" t="n">
        <f aca="false">SUM($D$59:$D$59) + SUM($D$76:$D$76) + SUM($D$85:$D$85)</f>
        <v>225003545</v>
      </c>
      <c r="E87" s="20" t="n">
        <f aca="false">SUM($E$59:$E$59) + SUM($E$76:$E$76) + SUM($E$85:$E$85)</f>
        <v>3487887.53844886</v>
      </c>
      <c r="F87" s="20" t="n">
        <f aca="false">SUM($F$59:$F$59) + SUM($F$76:$F$76) + SUM($F$85:$F$85)</f>
        <v>3268118.11705553</v>
      </c>
      <c r="G87" s="20" t="n">
        <f aca="false">SUM($G$59:$G$59) + SUM($G$76:$G$76) + SUM($G$85:$G$85)</f>
        <v>219769.42139333</v>
      </c>
      <c r="H87" s="20" t="n">
        <f aca="false">SUM($H$59:$H$59) + SUM($H$76:$H$76) + SUM($H$85:$H$85)</f>
        <v>6693032.11704766</v>
      </c>
      <c r="I87" s="20" t="n">
        <f aca="false">SUM($I$59:$I$59) + SUM($I$76:$I$76) + SUM($I$85:$I$85)</f>
        <v>6932959.05229484</v>
      </c>
      <c r="J87" s="19" t="n">
        <f aca="false">SUM($J$59:$J$59) + SUM($J$76:$J$76) + SUM($J$85:$J$85)</f>
        <v>12</v>
      </c>
      <c r="K87" s="20" t="n">
        <f aca="false">SUM($K$59:$K$59) + SUM($K$76:$K$76) + SUM($K$85:$K$85)</f>
        <v>35.1402</v>
      </c>
    </row>
    <row r="88" customFormat="false" ht="15" hidden="false" customHeight="false" outlineLevel="0" collapsed="false">
      <c r="A88" s="5"/>
      <c r="B88" s="21"/>
      <c r="C88" s="16"/>
      <c r="D88" s="16"/>
      <c r="E88" s="17"/>
      <c r="F88" s="17"/>
      <c r="G88" s="17"/>
      <c r="H88" s="17"/>
      <c r="I88" s="17"/>
      <c r="J88" s="16"/>
      <c r="K88" s="17"/>
    </row>
    <row r="89" customFormat="false" ht="15" hidden="false" customHeight="false" outlineLevel="0" collapsed="false">
      <c r="A89" s="5"/>
      <c r="B89" s="15" t="s">
        <v>99</v>
      </c>
      <c r="C89" s="25" t="n">
        <v>88</v>
      </c>
      <c r="D89" s="25" t="n">
        <v>3151052</v>
      </c>
      <c r="E89" s="26" t="n">
        <v>7272.1653645</v>
      </c>
      <c r="F89" s="26" t="n">
        <v>3526.81139771</v>
      </c>
      <c r="G89" s="26" t="n">
        <v>3745.35396679</v>
      </c>
      <c r="H89" s="26" t="n">
        <v>91563.77719899</v>
      </c>
      <c r="I89" s="26" t="n">
        <v>91082.27195041</v>
      </c>
      <c r="J89" s="25" t="n">
        <v>0</v>
      </c>
      <c r="K89" s="26" t="n">
        <v>0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7.86"/>
    <col collapsed="false" customWidth="true" hidden="false" outlineLevel="0" max="2" min="2" style="27" width="15.57"/>
    <col collapsed="false" customWidth="true" hidden="false" outlineLevel="0" max="3" min="3" style="27" width="16.43"/>
    <col collapsed="false" customWidth="true" hidden="false" outlineLevel="0" max="4" min="4" style="27" width="15.42"/>
    <col collapsed="false" customWidth="true" hidden="false" outlineLevel="0" max="5" min="5" style="27" width="16.85"/>
    <col collapsed="false" customWidth="true" hidden="false" outlineLevel="0" max="6" min="6" style="27" width="16.43"/>
    <col collapsed="false" customWidth="true" hidden="false" outlineLevel="0" max="7" min="7" style="27" width="18.29"/>
    <col collapsed="false" customWidth="true" hidden="false" outlineLevel="0" max="8" min="8" style="0" width="8.57"/>
    <col collapsed="false" customWidth="true" hidden="false" outlineLevel="0" max="9" min="9" style="0" width="11"/>
  </cols>
  <sheetData>
    <row r="5" customFormat="false" ht="15" hidden="false" customHeight="false" outlineLevel="0" collapsed="false">
      <c r="A5" s="28" t="s">
        <v>100</v>
      </c>
    </row>
    <row r="6" customFormat="false" ht="15" hidden="false" customHeight="false" outlineLevel="0" collapsed="false">
      <c r="F6" s="29" t="s">
        <v>101</v>
      </c>
    </row>
    <row r="7" customFormat="false" ht="15" hidden="false" customHeight="false" outlineLevel="0" collapsed="false">
      <c r="A7" s="30"/>
      <c r="B7" s="31" t="s">
        <v>102</v>
      </c>
      <c r="C7" s="31"/>
      <c r="D7" s="31" t="s">
        <v>103</v>
      </c>
      <c r="E7" s="31"/>
      <c r="F7" s="31" t="s">
        <v>104</v>
      </c>
      <c r="G7" s="31"/>
    </row>
    <row r="8" s="34" customFormat="true" ht="15" hidden="false" customHeight="true" outlineLevel="0" collapsed="false">
      <c r="A8" s="32"/>
      <c r="B8" s="33" t="s">
        <v>105</v>
      </c>
      <c r="C8" s="33" t="s">
        <v>106</v>
      </c>
      <c r="D8" s="33" t="s">
        <v>105</v>
      </c>
      <c r="E8" s="33" t="s">
        <v>106</v>
      </c>
      <c r="F8" s="33" t="s">
        <v>105</v>
      </c>
      <c r="G8" s="33" t="s">
        <v>106</v>
      </c>
    </row>
    <row r="9" s="34" customFormat="true" ht="15" hidden="false" customHeight="false" outlineLevel="0" collapsed="false">
      <c r="A9" s="35" t="s">
        <v>107</v>
      </c>
      <c r="B9" s="33"/>
      <c r="C9" s="33"/>
      <c r="D9" s="33"/>
      <c r="E9" s="33"/>
      <c r="F9" s="33"/>
      <c r="G9" s="33"/>
    </row>
    <row r="10" s="34" customFormat="true" ht="15" hidden="false" customHeight="false" outlineLevel="0" collapsed="false">
      <c r="A10" s="36" t="s">
        <v>19</v>
      </c>
      <c r="B10" s="37" t="n">
        <v>1</v>
      </c>
      <c r="C10" s="37" t="n">
        <v>269</v>
      </c>
      <c r="D10" s="37" t="n">
        <v>0</v>
      </c>
      <c r="E10" s="37" t="n">
        <v>0</v>
      </c>
      <c r="F10" s="37" t="n">
        <f aca="false">B10</f>
        <v>1</v>
      </c>
      <c r="G10" s="37" t="n">
        <f aca="false">C10</f>
        <v>269</v>
      </c>
    </row>
    <row r="11" s="34" customFormat="true" ht="15" hidden="false" customHeight="false" outlineLevel="0" collapsed="false">
      <c r="A11" s="36" t="s">
        <v>33</v>
      </c>
      <c r="B11" s="37" t="n">
        <v>2</v>
      </c>
      <c r="C11" s="37" t="n">
        <v>73</v>
      </c>
      <c r="D11" s="37" t="n">
        <v>0</v>
      </c>
      <c r="E11" s="37" t="n">
        <v>0</v>
      </c>
      <c r="F11" s="37" t="n">
        <f aca="false">B11</f>
        <v>2</v>
      </c>
      <c r="G11" s="37" t="n">
        <f aca="false">C11</f>
        <v>73</v>
      </c>
    </row>
    <row r="12" s="34" customFormat="true" ht="15" hidden="false" customHeight="false" outlineLevel="0" collapsed="false">
      <c r="A12" s="36" t="s">
        <v>87</v>
      </c>
      <c r="B12" s="37" t="n">
        <v>0</v>
      </c>
      <c r="C12" s="37" t="n">
        <v>0</v>
      </c>
      <c r="D12" s="37" t="n">
        <v>1</v>
      </c>
      <c r="E12" s="37" t="n">
        <v>209</v>
      </c>
      <c r="F12" s="37" t="n">
        <f aca="false">D12</f>
        <v>1</v>
      </c>
      <c r="G12" s="37" t="n">
        <f aca="false">E12</f>
        <v>209</v>
      </c>
    </row>
    <row r="13" s="34" customFormat="true" ht="15" hidden="false" customHeight="false" outlineLevel="0" collapsed="false">
      <c r="A13" s="38" t="s">
        <v>108</v>
      </c>
      <c r="B13" s="33" t="n">
        <v>3</v>
      </c>
      <c r="C13" s="33" t="n">
        <v>342</v>
      </c>
      <c r="D13" s="33" t="n">
        <v>1</v>
      </c>
      <c r="E13" s="33" t="n">
        <v>209</v>
      </c>
      <c r="F13" s="33" t="n">
        <f aca="false">SUM(F10:F12)</f>
        <v>4</v>
      </c>
      <c r="G13" s="33" t="n">
        <f aca="false">SUM(G10:G12)</f>
        <v>551</v>
      </c>
    </row>
    <row r="14" customFormat="false" ht="15" hidden="false" customHeight="false" outlineLevel="0" collapsed="false">
      <c r="A14" s="38" t="s">
        <v>109</v>
      </c>
      <c r="B14" s="39"/>
      <c r="C14" s="39"/>
      <c r="D14" s="40"/>
      <c r="E14" s="40"/>
      <c r="F14" s="41"/>
      <c r="G14" s="41"/>
      <c r="H14" s="42"/>
      <c r="I14" s="42"/>
      <c r="J14" s="42"/>
      <c r="K14" s="42"/>
      <c r="L14" s="42"/>
    </row>
    <row r="15" customFormat="false" ht="15" hidden="false" customHeight="false" outlineLevel="0" collapsed="false">
      <c r="A15" s="43" t="s">
        <v>51</v>
      </c>
      <c r="B15" s="39" t="n">
        <v>2</v>
      </c>
      <c r="C15" s="39" t="n">
        <v>415</v>
      </c>
      <c r="D15" s="37" t="n">
        <v>0</v>
      </c>
      <c r="E15" s="37" t="n">
        <v>0</v>
      </c>
      <c r="F15" s="40" t="n">
        <f aca="false">B15</f>
        <v>2</v>
      </c>
      <c r="G15" s="40" t="n">
        <f aca="false">C15</f>
        <v>415</v>
      </c>
      <c r="H15" s="42"/>
      <c r="I15" s="42"/>
      <c r="J15" s="42"/>
      <c r="K15" s="42"/>
      <c r="L15" s="42"/>
    </row>
    <row r="16" customFormat="false" ht="15" hidden="false" customHeight="false" outlineLevel="0" collapsed="false">
      <c r="A16" s="7" t="s">
        <v>53</v>
      </c>
      <c r="B16" s="39" t="n">
        <v>1</v>
      </c>
      <c r="C16" s="39" t="n">
        <v>180</v>
      </c>
      <c r="D16" s="37" t="n">
        <v>0</v>
      </c>
      <c r="E16" s="37" t="n">
        <v>0</v>
      </c>
      <c r="F16" s="40" t="n">
        <f aca="false">B16</f>
        <v>1</v>
      </c>
      <c r="G16" s="40" t="n">
        <f aca="false">C16</f>
        <v>180</v>
      </c>
      <c r="H16" s="42"/>
      <c r="I16" s="42"/>
      <c r="J16" s="42"/>
      <c r="K16" s="42"/>
      <c r="L16" s="42"/>
    </row>
    <row r="17" customFormat="false" ht="15" hidden="false" customHeight="false" outlineLevel="0" collapsed="false">
      <c r="A17" s="43" t="s">
        <v>55</v>
      </c>
      <c r="B17" s="39" t="n">
        <v>1</v>
      </c>
      <c r="C17" s="39" t="n">
        <v>358</v>
      </c>
      <c r="D17" s="37" t="n">
        <v>0</v>
      </c>
      <c r="E17" s="37" t="n">
        <v>0</v>
      </c>
      <c r="F17" s="40" t="n">
        <f aca="false">B17</f>
        <v>1</v>
      </c>
      <c r="G17" s="40" t="n">
        <f aca="false">C17</f>
        <v>358</v>
      </c>
      <c r="H17" s="42"/>
      <c r="I17" s="42"/>
      <c r="J17" s="42"/>
      <c r="K17" s="42"/>
      <c r="L17" s="42"/>
    </row>
    <row r="18" customFormat="false" ht="15.75" hidden="false" customHeight="true" outlineLevel="0" collapsed="false">
      <c r="A18" s="30" t="s">
        <v>59</v>
      </c>
      <c r="B18" s="30" t="n">
        <v>19</v>
      </c>
      <c r="C18" s="30" t="n">
        <v>17605</v>
      </c>
      <c r="D18" s="37" t="n">
        <v>0</v>
      </c>
      <c r="E18" s="37" t="n">
        <v>0</v>
      </c>
      <c r="F18" s="40" t="n">
        <f aca="false">B18</f>
        <v>19</v>
      </c>
      <c r="G18" s="40" t="n">
        <f aca="false">C18</f>
        <v>17605</v>
      </c>
      <c r="H18" s="42"/>
      <c r="I18" s="42"/>
      <c r="J18" s="42"/>
      <c r="K18" s="42"/>
      <c r="L18" s="42"/>
    </row>
    <row r="19" s="28" customFormat="true" ht="15" hidden="false" customHeight="false" outlineLevel="0" collapsed="false">
      <c r="A19" s="38" t="s">
        <v>110</v>
      </c>
      <c r="B19" s="44" t="n">
        <v>23</v>
      </c>
      <c r="C19" s="44" t="n">
        <v>18558</v>
      </c>
      <c r="D19" s="44" t="n">
        <v>0</v>
      </c>
      <c r="E19" s="44" t="n">
        <v>0</v>
      </c>
      <c r="F19" s="44" t="n">
        <f aca="false">SUM(F15:F18)</f>
        <v>23</v>
      </c>
      <c r="G19" s="44" t="n">
        <f aca="false">SUM(G15:G18)</f>
        <v>18558</v>
      </c>
      <c r="H19" s="42"/>
      <c r="K19" s="42"/>
      <c r="L19" s="42"/>
    </row>
    <row r="20" s="28" customFormat="true" ht="15" hidden="false" customHeight="false" outlineLevel="0" collapsed="false">
      <c r="A20" s="38" t="s">
        <v>111</v>
      </c>
      <c r="B20" s="44"/>
      <c r="C20" s="44"/>
      <c r="D20" s="44"/>
      <c r="E20" s="44"/>
      <c r="F20" s="44"/>
      <c r="G20" s="44"/>
      <c r="H20" s="42"/>
      <c r="K20" s="42"/>
      <c r="L20" s="42"/>
    </row>
    <row r="21" s="28" customFormat="true" ht="15" hidden="false" customHeight="false" outlineLevel="0" collapsed="false">
      <c r="A21" s="45" t="s">
        <v>68</v>
      </c>
      <c r="B21" s="39" t="n">
        <v>2</v>
      </c>
      <c r="C21" s="39" t="n">
        <v>470</v>
      </c>
      <c r="D21" s="39" t="n">
        <v>0</v>
      </c>
      <c r="E21" s="39" t="n">
        <v>0</v>
      </c>
      <c r="F21" s="39" t="n">
        <f aca="false">B21</f>
        <v>2</v>
      </c>
      <c r="G21" s="39" t="n">
        <f aca="false">C21</f>
        <v>470</v>
      </c>
      <c r="H21" s="42"/>
      <c r="K21" s="42"/>
      <c r="L21" s="42"/>
    </row>
    <row r="22" s="28" customFormat="true" ht="15" hidden="false" customHeight="false" outlineLevel="0" collapsed="false">
      <c r="A22" s="45" t="s">
        <v>69</v>
      </c>
      <c r="B22" s="39" t="n">
        <v>3</v>
      </c>
      <c r="C22" s="39" t="n">
        <v>389</v>
      </c>
      <c r="D22" s="39" t="n">
        <v>0</v>
      </c>
      <c r="E22" s="39" t="n">
        <v>0</v>
      </c>
      <c r="F22" s="39" t="n">
        <f aca="false">B22</f>
        <v>3</v>
      </c>
      <c r="G22" s="39" t="n">
        <f aca="false">C22</f>
        <v>389</v>
      </c>
      <c r="H22" s="42"/>
      <c r="K22" s="42"/>
      <c r="L22" s="42"/>
    </row>
    <row r="23" s="28" customFormat="true" ht="15" hidden="false" customHeight="false" outlineLevel="0" collapsed="false">
      <c r="A23" s="38" t="s">
        <v>112</v>
      </c>
      <c r="B23" s="44" t="n">
        <v>5</v>
      </c>
      <c r="C23" s="44" t="n">
        <v>859</v>
      </c>
      <c r="D23" s="44" t="n">
        <v>0</v>
      </c>
      <c r="E23" s="44" t="n">
        <v>0</v>
      </c>
      <c r="F23" s="44" t="n">
        <f aca="false">SUM(F21:F22)</f>
        <v>5</v>
      </c>
      <c r="G23" s="44" t="n">
        <f aca="false">SUM(G21:G22)</f>
        <v>859</v>
      </c>
      <c r="H23" s="42"/>
      <c r="K23" s="42"/>
      <c r="L23" s="42"/>
    </row>
    <row r="24" s="28" customFormat="true" ht="15" hidden="false" customHeight="false" outlineLevel="0" collapsed="false">
      <c r="A24" s="38" t="s">
        <v>113</v>
      </c>
      <c r="B24" s="44"/>
      <c r="C24" s="44"/>
      <c r="D24" s="44"/>
      <c r="E24" s="44"/>
      <c r="F24" s="44"/>
      <c r="G24" s="44"/>
      <c r="H24" s="42"/>
      <c r="K24" s="42"/>
      <c r="L24" s="42"/>
    </row>
    <row r="25" s="28" customFormat="true" ht="15" hidden="false" customHeight="false" outlineLevel="0" collapsed="false">
      <c r="A25" s="46" t="s">
        <v>114</v>
      </c>
      <c r="B25" s="39" t="n">
        <v>1</v>
      </c>
      <c r="C25" s="39" t="n">
        <v>69</v>
      </c>
      <c r="D25" s="39" t="n">
        <v>0</v>
      </c>
      <c r="E25" s="39" t="n">
        <v>0</v>
      </c>
      <c r="F25" s="39" t="n">
        <f aca="false">B25</f>
        <v>1</v>
      </c>
      <c r="G25" s="39" t="n">
        <f aca="false">C25</f>
        <v>69</v>
      </c>
      <c r="H25" s="42"/>
      <c r="K25" s="42"/>
      <c r="L25" s="42"/>
    </row>
    <row r="26" s="28" customFormat="true" ht="15" hidden="false" customHeight="false" outlineLevel="0" collapsed="false">
      <c r="A26" s="38" t="s">
        <v>115</v>
      </c>
      <c r="B26" s="44" t="n">
        <v>1</v>
      </c>
      <c r="C26" s="44" t="n">
        <v>69</v>
      </c>
      <c r="D26" s="44" t="n">
        <v>0</v>
      </c>
      <c r="E26" s="44" t="n">
        <v>0</v>
      </c>
      <c r="F26" s="44" t="n">
        <f aca="false">SUM(F25)</f>
        <v>1</v>
      </c>
      <c r="G26" s="44" t="n">
        <f aca="false">SUM(G25)</f>
        <v>69</v>
      </c>
      <c r="H26" s="42"/>
      <c r="K26" s="42"/>
      <c r="L26" s="42"/>
    </row>
    <row r="27" customFormat="false" ht="15.75" hidden="false" customHeight="true" outlineLevel="0" collapsed="false">
      <c r="A27" s="47" t="s">
        <v>116</v>
      </c>
      <c r="B27" s="39"/>
      <c r="C27" s="39"/>
      <c r="D27" s="39"/>
      <c r="E27" s="39"/>
      <c r="F27" s="41"/>
      <c r="G27" s="41"/>
      <c r="H27" s="42"/>
      <c r="I27" s="28"/>
      <c r="J27" s="28"/>
      <c r="K27" s="42"/>
      <c r="L27" s="42"/>
    </row>
    <row r="28" customFormat="false" ht="15.75" hidden="false" customHeight="true" outlineLevel="0" collapsed="false">
      <c r="A28" s="48" t="s">
        <v>79</v>
      </c>
      <c r="B28" s="39" t="n">
        <v>39</v>
      </c>
      <c r="C28" s="39" t="n">
        <v>3779</v>
      </c>
      <c r="D28" s="37" t="n">
        <v>0</v>
      </c>
      <c r="E28" s="37" t="n">
        <v>0</v>
      </c>
      <c r="F28" s="39" t="n">
        <f aca="false">B28</f>
        <v>39</v>
      </c>
      <c r="G28" s="40" t="n">
        <f aca="false">C28</f>
        <v>3779</v>
      </c>
      <c r="H28" s="42"/>
      <c r="I28" s="28"/>
      <c r="J28" s="28"/>
      <c r="K28" s="42"/>
      <c r="L28" s="42"/>
    </row>
    <row r="29" customFormat="false" ht="15.75" hidden="false" customHeight="true" outlineLevel="0" collapsed="false">
      <c r="A29" s="48" t="s">
        <v>117</v>
      </c>
      <c r="B29" s="39" t="n">
        <v>1</v>
      </c>
      <c r="C29" s="39" t="n">
        <v>29</v>
      </c>
      <c r="D29" s="37" t="n">
        <v>0</v>
      </c>
      <c r="E29" s="37" t="n">
        <v>0</v>
      </c>
      <c r="F29" s="39" t="n">
        <f aca="false">B29</f>
        <v>1</v>
      </c>
      <c r="G29" s="40" t="n">
        <f aca="false">C29</f>
        <v>29</v>
      </c>
      <c r="H29" s="42"/>
      <c r="I29" s="28"/>
      <c r="J29" s="28"/>
      <c r="K29" s="42"/>
      <c r="L29" s="42"/>
    </row>
    <row r="30" customFormat="false" ht="15.75" hidden="false" customHeight="true" outlineLevel="0" collapsed="false">
      <c r="A30" s="30" t="s">
        <v>81</v>
      </c>
      <c r="B30" s="39" t="n">
        <v>8</v>
      </c>
      <c r="C30" s="39" t="n">
        <v>137</v>
      </c>
      <c r="D30" s="37" t="n">
        <v>0</v>
      </c>
      <c r="E30" s="37" t="n">
        <v>0</v>
      </c>
      <c r="F30" s="39" t="n">
        <f aca="false">B30</f>
        <v>8</v>
      </c>
      <c r="G30" s="40" t="n">
        <f aca="false">C30</f>
        <v>137</v>
      </c>
      <c r="H30" s="42"/>
      <c r="I30" s="28"/>
      <c r="J30" s="28"/>
      <c r="K30" s="42"/>
      <c r="L30" s="42"/>
    </row>
    <row r="31" s="28" customFormat="true" ht="15" hidden="false" customHeight="false" outlineLevel="0" collapsed="false">
      <c r="A31" s="38" t="s">
        <v>118</v>
      </c>
      <c r="B31" s="41" t="n">
        <v>48</v>
      </c>
      <c r="C31" s="41" t="n">
        <v>3945</v>
      </c>
      <c r="D31" s="41" t="n">
        <v>0</v>
      </c>
      <c r="E31" s="41" t="n">
        <v>0</v>
      </c>
      <c r="F31" s="41" t="n">
        <f aca="false">SUM(F28:F30)</f>
        <v>48</v>
      </c>
      <c r="G31" s="41" t="n">
        <f aca="false">SUM(G28:G30)</f>
        <v>3945</v>
      </c>
      <c r="H31" s="42"/>
      <c r="I31" s="42"/>
      <c r="J31" s="42"/>
      <c r="K31" s="42"/>
    </row>
    <row r="32" s="28" customFormat="true" ht="15.75" hidden="false" customHeight="true" outlineLevel="0" collapsed="false">
      <c r="A32" s="47" t="s">
        <v>119</v>
      </c>
      <c r="B32" s="41" t="n">
        <v>80</v>
      </c>
      <c r="C32" s="41" t="n">
        <v>23773</v>
      </c>
      <c r="D32" s="41" t="n">
        <v>1</v>
      </c>
      <c r="E32" s="41" t="n">
        <v>209</v>
      </c>
      <c r="F32" s="41" t="n">
        <f aca="false">F13+F19+F23+F26+F31</f>
        <v>81</v>
      </c>
      <c r="G32" s="41" t="n">
        <f aca="false">G13+G19+G23+G26+G31</f>
        <v>23982</v>
      </c>
      <c r="H32" s="42"/>
      <c r="I32" s="42"/>
      <c r="J32" s="42"/>
      <c r="K32" s="42"/>
      <c r="L32" s="42"/>
    </row>
    <row r="33" customFormat="false" ht="15" hidden="false" customHeight="false" outlineLevel="0" collapsed="false">
      <c r="H33" s="42"/>
      <c r="I33" s="42"/>
      <c r="J33" s="42"/>
      <c r="K33" s="42"/>
      <c r="L33" s="42"/>
      <c r="M33" s="28"/>
      <c r="N33" s="28"/>
    </row>
    <row r="34" customFormat="false" ht="15" hidden="false" customHeight="false" outlineLevel="0" collapsed="false">
      <c r="A34" s="49" t="s">
        <v>120</v>
      </c>
      <c r="H34" s="42"/>
      <c r="I34" s="42"/>
      <c r="J34" s="42"/>
      <c r="K34" s="42"/>
      <c r="L34" s="42"/>
      <c r="M34" s="42"/>
      <c r="N34" s="28"/>
    </row>
    <row r="35" customFormat="false" ht="15" hidden="false" customHeight="false" outlineLevel="0" collapsed="false">
      <c r="A35" s="50" t="s">
        <v>121</v>
      </c>
      <c r="B35" s="51"/>
      <c r="C35" s="51"/>
      <c r="D35" s="51"/>
      <c r="E35" s="51"/>
      <c r="F35" s="51"/>
      <c r="G35" s="51"/>
      <c r="H35" s="42"/>
      <c r="I35" s="42"/>
      <c r="J35" s="42"/>
      <c r="K35" s="42"/>
      <c r="L35" s="42"/>
      <c r="M35" s="42"/>
      <c r="N35" s="28"/>
    </row>
    <row r="36" customFormat="false" ht="15" hidden="false" customHeight="false" outlineLevel="0" collapsed="false">
      <c r="A36" s="50" t="s">
        <v>107</v>
      </c>
      <c r="B36" s="52"/>
      <c r="C36" s="52"/>
      <c r="D36" s="52"/>
      <c r="E36" s="52"/>
      <c r="F36" s="52"/>
      <c r="G36" s="52"/>
      <c r="H36" s="42"/>
      <c r="I36" s="42"/>
      <c r="J36" s="42"/>
      <c r="K36" s="42"/>
      <c r="L36" s="42"/>
      <c r="M36" s="42"/>
      <c r="N36" s="28"/>
    </row>
    <row r="37" customFormat="false" ht="15" hidden="false" customHeight="true" outlineLevel="0" collapsed="false">
      <c r="A37" s="53" t="s">
        <v>19</v>
      </c>
      <c r="B37" s="54" t="s">
        <v>122</v>
      </c>
      <c r="C37" s="54"/>
      <c r="D37" s="54"/>
      <c r="E37" s="54"/>
      <c r="F37" s="54"/>
      <c r="G37" s="54"/>
      <c r="H37" s="42"/>
      <c r="I37" s="42"/>
      <c r="J37" s="42"/>
      <c r="K37" s="42"/>
      <c r="L37" s="42"/>
      <c r="M37" s="42"/>
      <c r="N37" s="28"/>
    </row>
    <row r="38" customFormat="false" ht="15" hidden="false" customHeight="true" outlineLevel="0" collapsed="false">
      <c r="A38" s="53" t="s">
        <v>33</v>
      </c>
      <c r="B38" s="54" t="s">
        <v>123</v>
      </c>
      <c r="C38" s="54"/>
      <c r="D38" s="54"/>
      <c r="E38" s="54"/>
      <c r="F38" s="54"/>
      <c r="G38" s="54"/>
      <c r="H38" s="42"/>
      <c r="I38" s="42"/>
      <c r="J38" s="42"/>
      <c r="K38" s="42"/>
      <c r="L38" s="42"/>
      <c r="M38" s="42"/>
      <c r="N38" s="28"/>
    </row>
    <row r="39" s="28" customFormat="true" ht="12.75" hidden="false" customHeight="true" outlineLevel="0" collapsed="false">
      <c r="A39" s="55" t="s">
        <v>109</v>
      </c>
      <c r="B39" s="52"/>
      <c r="C39" s="52"/>
      <c r="D39" s="52"/>
      <c r="E39" s="52"/>
      <c r="F39" s="52"/>
      <c r="G39" s="52"/>
      <c r="H39" s="42"/>
      <c r="I39" s="42"/>
      <c r="J39" s="42"/>
      <c r="K39" s="42"/>
      <c r="L39" s="42"/>
      <c r="M39" s="42"/>
    </row>
    <row r="40" s="28" customFormat="true" ht="15" hidden="false" customHeight="true" outlineLevel="0" collapsed="false">
      <c r="A40" s="43" t="s">
        <v>51</v>
      </c>
      <c r="B40" s="56" t="s">
        <v>124</v>
      </c>
      <c r="C40" s="56"/>
      <c r="D40" s="56"/>
      <c r="E40" s="56"/>
      <c r="F40" s="56"/>
      <c r="G40" s="56"/>
      <c r="H40" s="42"/>
      <c r="I40" s="42"/>
      <c r="J40" s="42"/>
      <c r="K40" s="42"/>
      <c r="L40" s="42"/>
      <c r="M40" s="42"/>
    </row>
    <row r="41" s="28" customFormat="true" ht="15" hidden="false" customHeight="true" outlineLevel="0" collapsed="false">
      <c r="A41" s="7" t="s">
        <v>53</v>
      </c>
      <c r="B41" s="57" t="s">
        <v>125</v>
      </c>
      <c r="C41" s="57"/>
      <c r="D41" s="57"/>
      <c r="E41" s="57"/>
      <c r="F41" s="57"/>
      <c r="G41" s="57"/>
      <c r="H41" s="42"/>
      <c r="I41" s="42"/>
      <c r="J41" s="42"/>
      <c r="K41" s="42"/>
      <c r="L41" s="42"/>
      <c r="M41" s="42"/>
    </row>
    <row r="42" s="28" customFormat="true" ht="15" hidden="false" customHeight="true" outlineLevel="0" collapsed="false">
      <c r="A42" s="43" t="s">
        <v>55</v>
      </c>
      <c r="B42" s="56" t="s">
        <v>126</v>
      </c>
      <c r="C42" s="56"/>
      <c r="D42" s="56"/>
      <c r="E42" s="56"/>
      <c r="F42" s="56"/>
      <c r="G42" s="56"/>
      <c r="H42" s="42"/>
      <c r="I42" s="42"/>
      <c r="J42" s="42"/>
      <c r="K42" s="42"/>
      <c r="L42" s="42"/>
      <c r="M42" s="42"/>
    </row>
    <row r="43" s="42" customFormat="true" ht="91.5" hidden="false" customHeight="true" outlineLevel="0" collapsed="false">
      <c r="A43" s="58" t="s">
        <v>59</v>
      </c>
      <c r="B43" s="59" t="s">
        <v>127</v>
      </c>
      <c r="C43" s="59"/>
      <c r="D43" s="59"/>
      <c r="E43" s="59"/>
      <c r="F43" s="59"/>
      <c r="G43" s="59"/>
      <c r="N43" s="28"/>
    </row>
    <row r="44" customFormat="false" ht="15" hidden="false" customHeight="false" outlineLevel="0" collapsed="false">
      <c r="A44" s="50" t="s">
        <v>111</v>
      </c>
      <c r="B44" s="52"/>
      <c r="C44" s="52"/>
      <c r="D44" s="52"/>
      <c r="E44" s="52"/>
      <c r="F44" s="52"/>
      <c r="G44" s="52"/>
      <c r="H44" s="42"/>
      <c r="I44" s="42"/>
      <c r="J44" s="42"/>
      <c r="K44" s="42"/>
      <c r="L44" s="42"/>
      <c r="M44" s="42"/>
      <c r="N44" s="28"/>
    </row>
    <row r="45" customFormat="false" ht="29.25" hidden="false" customHeight="true" outlineLevel="0" collapsed="false">
      <c r="A45" s="45" t="s">
        <v>68</v>
      </c>
      <c r="B45" s="54" t="s">
        <v>128</v>
      </c>
      <c r="C45" s="54"/>
      <c r="D45" s="54"/>
      <c r="E45" s="54"/>
      <c r="F45" s="54"/>
      <c r="G45" s="54"/>
      <c r="H45" s="42"/>
      <c r="I45" s="42"/>
      <c r="J45" s="42"/>
      <c r="K45" s="42"/>
      <c r="L45" s="42"/>
      <c r="M45" s="42"/>
      <c r="N45" s="28"/>
    </row>
    <row r="46" s="42" customFormat="true" ht="15" hidden="false" customHeight="true" outlineLevel="0" collapsed="false">
      <c r="A46" s="45" t="s">
        <v>69</v>
      </c>
      <c r="B46" s="59" t="s">
        <v>129</v>
      </c>
      <c r="C46" s="59"/>
      <c r="D46" s="59"/>
      <c r="E46" s="59"/>
      <c r="F46" s="59"/>
      <c r="G46" s="59"/>
      <c r="N46" s="28"/>
    </row>
    <row r="47" s="42" customFormat="true" ht="14.25" hidden="false" customHeight="true" outlineLevel="0" collapsed="false">
      <c r="A47" s="38" t="s">
        <v>113</v>
      </c>
      <c r="B47" s="52"/>
      <c r="C47" s="52"/>
      <c r="D47" s="52"/>
      <c r="E47" s="52"/>
      <c r="F47" s="52"/>
      <c r="G47" s="52"/>
      <c r="N47" s="28"/>
    </row>
    <row r="48" s="42" customFormat="true" ht="14.25" hidden="false" customHeight="true" outlineLevel="0" collapsed="false">
      <c r="A48" s="46" t="s">
        <v>114</v>
      </c>
      <c r="B48" s="54" t="s">
        <v>130</v>
      </c>
      <c r="C48" s="54"/>
      <c r="D48" s="54"/>
      <c r="E48" s="54"/>
      <c r="F48" s="54"/>
      <c r="G48" s="54"/>
      <c r="N48" s="28"/>
    </row>
    <row r="49" customFormat="false" ht="15" hidden="false" customHeight="false" outlineLevel="0" collapsed="false">
      <c r="A49" s="47" t="s">
        <v>116</v>
      </c>
      <c r="B49" s="54"/>
      <c r="C49" s="54"/>
      <c r="D49" s="54"/>
      <c r="E49" s="54"/>
      <c r="F49" s="54"/>
      <c r="G49" s="54"/>
      <c r="L49" s="28"/>
    </row>
    <row r="50" customFormat="false" ht="288.75" hidden="false" customHeight="true" outlineLevel="0" collapsed="false">
      <c r="A50" s="60" t="s">
        <v>79</v>
      </c>
      <c r="B50" s="36" t="s">
        <v>131</v>
      </c>
      <c r="C50" s="36"/>
      <c r="D50" s="36"/>
      <c r="E50" s="36"/>
      <c r="F50" s="36"/>
      <c r="G50" s="36"/>
    </row>
    <row r="51" customFormat="false" ht="15" hidden="false" customHeight="true" outlineLevel="0" collapsed="false">
      <c r="A51" s="60" t="s">
        <v>117</v>
      </c>
      <c r="B51" s="36" t="s">
        <v>132</v>
      </c>
      <c r="C51" s="36"/>
      <c r="D51" s="36"/>
      <c r="E51" s="36"/>
      <c r="F51" s="36"/>
      <c r="G51" s="36"/>
    </row>
    <row r="52" customFormat="false" ht="60.75" hidden="false" customHeight="true" outlineLevel="0" collapsed="false">
      <c r="A52" s="58" t="s">
        <v>81</v>
      </c>
      <c r="B52" s="36" t="s">
        <v>133</v>
      </c>
      <c r="C52" s="36"/>
      <c r="D52" s="36"/>
      <c r="E52" s="36"/>
      <c r="F52" s="36"/>
      <c r="G52" s="36"/>
    </row>
    <row r="53" customFormat="false" ht="14.25" hidden="false" customHeight="true" outlineLevel="0" collapsed="false">
      <c r="A53" s="50" t="s">
        <v>134</v>
      </c>
      <c r="B53" s="36"/>
      <c r="C53" s="36"/>
      <c r="D53" s="36"/>
      <c r="E53" s="36"/>
      <c r="F53" s="36"/>
      <c r="G53" s="36"/>
    </row>
    <row r="54" customFormat="false" ht="14.25" hidden="false" customHeight="true" outlineLevel="0" collapsed="false">
      <c r="A54" s="50" t="s">
        <v>107</v>
      </c>
      <c r="B54" s="36"/>
      <c r="C54" s="36"/>
      <c r="D54" s="36"/>
      <c r="E54" s="36"/>
      <c r="F54" s="36"/>
      <c r="G54" s="36"/>
    </row>
    <row r="55" customFormat="false" ht="14.25" hidden="false" customHeight="true" outlineLevel="0" collapsed="false">
      <c r="A55" s="53" t="s">
        <v>87</v>
      </c>
      <c r="B55" s="36" t="s">
        <v>135</v>
      </c>
      <c r="C55" s="36"/>
      <c r="D55" s="36"/>
      <c r="E55" s="36"/>
      <c r="F55" s="36"/>
      <c r="G55" s="36"/>
    </row>
  </sheetData>
  <mergeCells count="24">
    <mergeCell ref="B7:C7"/>
    <mergeCell ref="D7:E7"/>
    <mergeCell ref="F7:G7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1:06:32Z</dcterms:created>
  <dc:creator>Admin</dc:creator>
  <dc:description/>
  <dc:language>en-US</dc:language>
  <cp:lastModifiedBy>Meena</cp:lastModifiedBy>
  <cp:lastPrinted>2025-01-23T12:24:16Z</cp:lastPrinted>
  <dcterms:modified xsi:type="dcterms:W3CDTF">2025-01-23T1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