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5" sheetId="1" state="visible" r:id="rId2"/>
    <sheet name="New Sche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Monthly Report for the month of September 2025 </t>
  </si>
  <si>
    <t xml:space="preserve">Sr </t>
  </si>
  <si>
    <t xml:space="preserve">Scheme Name </t>
  </si>
  <si>
    <t xml:space="preserve">No. of Schemes as on September 30, 2025</t>
  </si>
  <si>
    <t xml:space="preserve">No. of Folios as on September 30, 2025</t>
  </si>
  <si>
    <t xml:space="preserve">Funds Mobilized for the month of September 2025 (INR in crore)</t>
  </si>
  <si>
    <t xml:space="preserve">Repurchase/Redemption for the month of September 2025 (INR in crore)</t>
  </si>
  <si>
    <t xml:space="preserve">Net Inflow (+ve)/Outflow (-ve) for the month of September 2025 (INR in crore)</t>
  </si>
  <si>
    <t xml:space="preserve">Net Assets Under Management as on September 30, 2025 (INR in crore)</t>
  </si>
  <si>
    <t xml:space="preserve">Average Net Assets Under Management for the month September 2025 (INR in crore)</t>
  </si>
  <si>
    <t xml:space="preserve">No. of segregated portfolios created as on September 30, 2025</t>
  </si>
  <si>
    <t xml:space="preserve">Net Assets Under Management in segregated portfolio as on September 30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</t>
  </si>
  <si>
    <t xml:space="preserve"># 119</t>
  </si>
  <si>
    <t xml:space="preserve">** Data in respect Fund of Funds Domestic is shown for information only. The same is included in the respective underlying schemes.</t>
  </si>
  <si>
    <t xml:space="preserve">## Include NFOs -Angel O;ne Gold ETF Fund of Fund;Edelweiss Multi Asset Omni Fund of Fund;HDFC Diversified Equity All Cap Active FOF;SBI Dynamic Asset Allocation Active FOF;Union Diversified Equity All Cap Active FOF</t>
  </si>
  <si>
    <t xml:space="preserve">NEW SCHEMES LAUNCHED DURING SEPTEMBER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Growth/Equity Oriented Schemes</t>
  </si>
  <si>
    <t xml:space="preserve">Subtotal "A"</t>
  </si>
  <si>
    <t xml:space="preserve">B. Hybrid Schemes</t>
  </si>
  <si>
    <t xml:space="preserve">Subtotal "B"</t>
  </si>
  <si>
    <t xml:space="preserve">C. Other Schemes</t>
  </si>
  <si>
    <t xml:space="preserve">GOLD ETFs</t>
  </si>
  <si>
    <t xml:space="preserve">Subtotal "C"</t>
  </si>
  <si>
    <t xml:space="preserve">Total A + B + C</t>
  </si>
  <si>
    <t xml:space="preserve">*NEW SCHEMES LAUNCHED : </t>
  </si>
  <si>
    <t xml:space="preserve">Open End Schemes</t>
  </si>
  <si>
    <t xml:space="preserve">BARODA BNP PARIBAS BUSINESS CONGLOMERATES FUND</t>
  </si>
  <si>
    <t xml:space="preserve">Groww Multi Asset Allocation Fund</t>
  </si>
  <si>
    <t xml:space="preserve">Axis CRISIL-IBX Financial Services 3-6 Months Debt Index Fund; AXIS NIFTY500 QUALITY 50 INDEX FUND; Bandhan BSE India Sector Leaders Index Fund; Kotak CRISIL-IBX Financial Services 9 to 12 Months Debt Index Fund</t>
  </si>
  <si>
    <t xml:space="preserve">Angel One Gold ETF</t>
  </si>
  <si>
    <t xml:space="preserve">Edelweiss Nifty LargeMidcap 250 ETF; Zerodha Nifty Smallcap 100 ET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14843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1.1"/>
    <col collapsed="false" customWidth="true" hidden="false" outlineLevel="0" max="4" min="3" style="1" width="12.44"/>
    <col collapsed="false" customWidth="true" hidden="false" outlineLevel="0" max="5" min="5" style="1" width="11.21"/>
    <col collapsed="false" customWidth="true" hidden="false" outlineLevel="0" max="7" min="6" style="1" width="14.33"/>
    <col collapsed="false" customWidth="true" hidden="false" outlineLevel="0" max="8" min="8" style="1" width="11.21"/>
    <col collapsed="false" customWidth="true" hidden="false" outlineLevel="0" max="9" min="9" style="1" width="12.1"/>
    <col collapsed="false" customWidth="true" hidden="false" outlineLevel="0" max="10" min="10" style="1" width="9.33"/>
    <col collapsed="false" customWidth="true" hidden="false" outlineLevel="0" max="11" min="11" style="1" width="9.77"/>
    <col collapsed="false" customWidth="false" hidden="false" outlineLevel="0" max="257" min="12" style="1" width="9.21"/>
  </cols>
  <sheetData>
    <row r="1" customFormat="false" ht="5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51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customFormat="false" ht="14.4" hidden="false" customHeight="false" outlineLevel="0" collapsed="false">
      <c r="A4" s="4" t="s">
        <v>12</v>
      </c>
      <c r="B4" s="9" t="s">
        <v>13</v>
      </c>
      <c r="C4" s="10"/>
      <c r="D4" s="10"/>
      <c r="E4" s="10"/>
      <c r="F4" s="10"/>
      <c r="G4" s="10"/>
      <c r="H4" s="10"/>
      <c r="I4" s="10"/>
      <c r="J4" s="11"/>
      <c r="K4" s="12"/>
    </row>
    <row r="5" customFormat="false" ht="14.4" hidden="false" customHeight="false" outlineLevel="0" collapsed="false">
      <c r="A5" s="4" t="s">
        <v>14</v>
      </c>
      <c r="B5" s="9" t="s">
        <v>15</v>
      </c>
      <c r="C5" s="10"/>
      <c r="D5" s="10"/>
      <c r="E5" s="10"/>
      <c r="F5" s="10"/>
      <c r="G5" s="10"/>
      <c r="H5" s="10"/>
      <c r="I5" s="10"/>
      <c r="J5" s="11"/>
      <c r="K5" s="12"/>
    </row>
    <row r="6" customFormat="false" ht="14.4" hidden="false" customHeight="false" outlineLevel="0" collapsed="false">
      <c r="A6" s="13" t="s">
        <v>16</v>
      </c>
      <c r="B6" s="14" t="s">
        <v>17</v>
      </c>
      <c r="C6" s="15" t="n">
        <v>37</v>
      </c>
      <c r="D6" s="15" t="n">
        <v>714717</v>
      </c>
      <c r="E6" s="16" t="n">
        <v>622708.80279545</v>
      </c>
      <c r="F6" s="16" t="n">
        <v>618429.80339505</v>
      </c>
      <c r="G6" s="16" t="n">
        <v>4278.99940039963</v>
      </c>
      <c r="H6" s="16" t="n">
        <v>91096.03376336</v>
      </c>
      <c r="I6" s="16" t="n">
        <v>117432.17587027</v>
      </c>
      <c r="J6" s="17" t="n">
        <v>0</v>
      </c>
      <c r="K6" s="18" t="n">
        <v>0</v>
      </c>
    </row>
    <row r="7" customFormat="false" ht="14.4" hidden="false" customHeight="false" outlineLevel="0" collapsed="false">
      <c r="A7" s="13" t="s">
        <v>18</v>
      </c>
      <c r="B7" s="14" t="s">
        <v>19</v>
      </c>
      <c r="C7" s="15" t="n">
        <v>39</v>
      </c>
      <c r="D7" s="15" t="n">
        <v>2175269</v>
      </c>
      <c r="E7" s="16" t="n">
        <v>412040.99868299</v>
      </c>
      <c r="F7" s="16" t="n">
        <v>478083.32351039</v>
      </c>
      <c r="G7" s="16" t="n">
        <v>-66042.3248274</v>
      </c>
      <c r="H7" s="16" t="n">
        <v>467363.8116571</v>
      </c>
      <c r="I7" s="16" t="n">
        <v>545880.11724302</v>
      </c>
      <c r="J7" s="17" t="n">
        <v>0</v>
      </c>
      <c r="K7" s="18" t="n">
        <v>0</v>
      </c>
    </row>
    <row r="8" customFormat="false" ht="14.4" hidden="false" customHeight="false" outlineLevel="0" collapsed="false">
      <c r="A8" s="13" t="s">
        <v>20</v>
      </c>
      <c r="B8" s="14" t="s">
        <v>21</v>
      </c>
      <c r="C8" s="15" t="n">
        <v>25</v>
      </c>
      <c r="D8" s="15" t="n">
        <v>735253</v>
      </c>
      <c r="E8" s="16" t="n">
        <v>22792.09711356</v>
      </c>
      <c r="F8" s="16" t="n">
        <v>36397.75862624</v>
      </c>
      <c r="G8" s="16" t="n">
        <v>-13605.66151268</v>
      </c>
      <c r="H8" s="16" t="n">
        <v>123935.95614186</v>
      </c>
      <c r="I8" s="16" t="n">
        <v>133900.20358605</v>
      </c>
      <c r="J8" s="17" t="n">
        <v>0</v>
      </c>
      <c r="K8" s="18" t="n">
        <v>0</v>
      </c>
    </row>
    <row r="9" customFormat="false" ht="14.4" hidden="false" customHeight="false" outlineLevel="0" collapsed="false">
      <c r="A9" s="13" t="s">
        <v>22</v>
      </c>
      <c r="B9" s="14" t="s">
        <v>23</v>
      </c>
      <c r="C9" s="15" t="n">
        <v>23</v>
      </c>
      <c r="D9" s="15" t="n">
        <v>851734</v>
      </c>
      <c r="E9" s="16" t="n">
        <v>26196.10948618</v>
      </c>
      <c r="F9" s="16" t="n">
        <v>27449.33213504</v>
      </c>
      <c r="G9" s="16" t="n">
        <v>-1253.22264886</v>
      </c>
      <c r="H9" s="16" t="n">
        <v>142510.48501196</v>
      </c>
      <c r="I9" s="16" t="n">
        <v>141908.54294299</v>
      </c>
      <c r="J9" s="17" t="n">
        <v>0</v>
      </c>
      <c r="K9" s="18" t="n">
        <v>0</v>
      </c>
    </row>
    <row r="10" customFormat="false" ht="14.4" hidden="false" customHeight="false" outlineLevel="0" collapsed="false">
      <c r="A10" s="13" t="s">
        <v>24</v>
      </c>
      <c r="B10" s="14" t="s">
        <v>25</v>
      </c>
      <c r="C10" s="15" t="n">
        <v>25</v>
      </c>
      <c r="D10" s="15" t="n">
        <v>515392</v>
      </c>
      <c r="E10" s="16" t="n">
        <v>99827.92961596</v>
      </c>
      <c r="F10" s="16" t="n">
        <v>117727.82534611</v>
      </c>
      <c r="G10" s="16" t="n">
        <v>-17899.89573015</v>
      </c>
      <c r="H10" s="16" t="n">
        <v>324657.10299331</v>
      </c>
      <c r="I10" s="16" t="n">
        <v>329551.50459549</v>
      </c>
      <c r="J10" s="17" t="n">
        <v>1</v>
      </c>
      <c r="K10" s="18" t="n">
        <v>0</v>
      </c>
    </row>
    <row r="11" customFormat="false" ht="14.4" hidden="false" customHeight="false" outlineLevel="0" collapsed="false">
      <c r="A11" s="13" t="s">
        <v>26</v>
      </c>
      <c r="B11" s="14" t="s">
        <v>27</v>
      </c>
      <c r="C11" s="15" t="n">
        <v>24</v>
      </c>
      <c r="D11" s="15" t="n">
        <v>525052</v>
      </c>
      <c r="E11" s="16" t="n">
        <v>4069.72252902</v>
      </c>
      <c r="F11" s="16" t="n">
        <v>6242.95666087</v>
      </c>
      <c r="G11" s="16" t="n">
        <v>-2173.23413185</v>
      </c>
      <c r="H11" s="16" t="n">
        <v>135290.95383791</v>
      </c>
      <c r="I11" s="16" t="n">
        <v>136485.12496971</v>
      </c>
      <c r="J11" s="17" t="n">
        <v>0</v>
      </c>
      <c r="K11" s="18" t="n">
        <v>0</v>
      </c>
    </row>
    <row r="12" customFormat="false" ht="14.4" hidden="false" customHeight="false" outlineLevel="0" collapsed="false">
      <c r="A12" s="13" t="s">
        <v>28</v>
      </c>
      <c r="B12" s="14" t="s">
        <v>29</v>
      </c>
      <c r="C12" s="15" t="n">
        <v>13</v>
      </c>
      <c r="D12" s="15" t="n">
        <v>234720</v>
      </c>
      <c r="E12" s="16" t="n">
        <v>794.73203132</v>
      </c>
      <c r="F12" s="16" t="n">
        <v>951.57533255</v>
      </c>
      <c r="G12" s="16" t="n">
        <v>-156.84330123</v>
      </c>
      <c r="H12" s="16" t="n">
        <v>25661.93072557</v>
      </c>
      <c r="I12" s="16" t="n">
        <v>25664.17109362</v>
      </c>
      <c r="J12" s="17" t="n">
        <v>2</v>
      </c>
      <c r="K12" s="18" t="n">
        <v>0</v>
      </c>
    </row>
    <row r="13" customFormat="false" ht="14.4" hidden="false" customHeight="false" outlineLevel="0" collapsed="false">
      <c r="A13" s="13" t="s">
        <v>30</v>
      </c>
      <c r="B13" s="14" t="s">
        <v>31</v>
      </c>
      <c r="C13" s="15" t="n">
        <v>13</v>
      </c>
      <c r="D13" s="15" t="n">
        <v>103999</v>
      </c>
      <c r="E13" s="16" t="n">
        <v>249.43866316</v>
      </c>
      <c r="F13" s="16" t="n">
        <v>146.0476088</v>
      </c>
      <c r="G13" s="16" t="n">
        <v>103.39105436</v>
      </c>
      <c r="H13" s="16" t="n">
        <v>11734.90085074</v>
      </c>
      <c r="I13" s="16" t="n">
        <v>11591.96167597</v>
      </c>
      <c r="J13" s="17" t="n">
        <v>0</v>
      </c>
      <c r="K13" s="18" t="n">
        <v>0</v>
      </c>
    </row>
    <row r="14" customFormat="false" ht="14.4" hidden="false" customHeight="false" outlineLevel="0" collapsed="false">
      <c r="A14" s="13" t="s">
        <v>32</v>
      </c>
      <c r="B14" s="14" t="s">
        <v>33</v>
      </c>
      <c r="C14" s="15" t="n">
        <v>11</v>
      </c>
      <c r="D14" s="15" t="n">
        <v>91968</v>
      </c>
      <c r="E14" s="16" t="n">
        <v>767.119690500001</v>
      </c>
      <c r="F14" s="16" t="n">
        <v>705.82627879</v>
      </c>
      <c r="G14" s="16" t="n">
        <v>61.2934117100003</v>
      </c>
      <c r="H14" s="16" t="n">
        <v>20069.37036197</v>
      </c>
      <c r="I14" s="16" t="n">
        <v>20076.98018637</v>
      </c>
      <c r="J14" s="17" t="n">
        <v>0</v>
      </c>
      <c r="K14" s="18" t="n">
        <v>0</v>
      </c>
    </row>
    <row r="15" customFormat="false" ht="14.4" hidden="false" customHeight="false" outlineLevel="0" collapsed="false">
      <c r="A15" s="13" t="s">
        <v>34</v>
      </c>
      <c r="B15" s="14" t="s">
        <v>35</v>
      </c>
      <c r="C15" s="15" t="n">
        <v>22</v>
      </c>
      <c r="D15" s="15" t="n">
        <v>239543</v>
      </c>
      <c r="E15" s="16" t="n">
        <v>1364.27190786</v>
      </c>
      <c r="F15" s="16" t="n">
        <v>844.85944598</v>
      </c>
      <c r="G15" s="16" t="n">
        <v>519.41246188</v>
      </c>
      <c r="H15" s="16" t="n">
        <v>37322.66733367</v>
      </c>
      <c r="I15" s="16" t="n">
        <v>36649.0872591</v>
      </c>
      <c r="J15" s="17" t="n">
        <v>0</v>
      </c>
      <c r="K15" s="18" t="n">
        <v>0</v>
      </c>
    </row>
    <row r="16" customFormat="false" ht="14.4" hidden="false" customHeight="false" outlineLevel="0" collapsed="false">
      <c r="A16" s="13" t="s">
        <v>36</v>
      </c>
      <c r="B16" s="14" t="s">
        <v>37</v>
      </c>
      <c r="C16" s="15" t="n">
        <v>21</v>
      </c>
      <c r="D16" s="15" t="n">
        <v>567992</v>
      </c>
      <c r="E16" s="16" t="n">
        <v>5884.58041703</v>
      </c>
      <c r="F16" s="16" t="n">
        <v>7328.18798428</v>
      </c>
      <c r="G16" s="16" t="n">
        <v>-1443.60756725</v>
      </c>
      <c r="H16" s="16" t="n">
        <v>204656.55086479</v>
      </c>
      <c r="I16" s="16" t="n">
        <v>204969.01838108</v>
      </c>
      <c r="J16" s="17" t="n">
        <v>0</v>
      </c>
      <c r="K16" s="18" t="n">
        <v>0</v>
      </c>
    </row>
    <row r="17" customFormat="false" ht="14.4" hidden="false" customHeight="false" outlineLevel="0" collapsed="false">
      <c r="A17" s="13" t="s">
        <v>38</v>
      </c>
      <c r="B17" s="14" t="s">
        <v>39</v>
      </c>
      <c r="C17" s="15" t="n">
        <v>14</v>
      </c>
      <c r="D17" s="15" t="n">
        <v>188983</v>
      </c>
      <c r="E17" s="16" t="n">
        <v>95.33744053</v>
      </c>
      <c r="F17" s="16" t="n">
        <v>350.9937802</v>
      </c>
      <c r="G17" s="16" t="n">
        <v>-255.65633967</v>
      </c>
      <c r="H17" s="16" t="n">
        <v>19949.78024023</v>
      </c>
      <c r="I17" s="16" t="n">
        <v>20018.72699925</v>
      </c>
      <c r="J17" s="17" t="n">
        <v>4</v>
      </c>
      <c r="K17" s="18" t="n">
        <v>0</v>
      </c>
    </row>
    <row r="18" customFormat="false" ht="14.4" hidden="false" customHeight="false" outlineLevel="0" collapsed="false">
      <c r="A18" s="13" t="s">
        <v>40</v>
      </c>
      <c r="B18" s="14" t="s">
        <v>41</v>
      </c>
      <c r="C18" s="15" t="n">
        <v>22</v>
      </c>
      <c r="D18" s="15" t="n">
        <v>239947</v>
      </c>
      <c r="E18" s="16" t="n">
        <v>742.078487039999</v>
      </c>
      <c r="F18" s="16" t="n">
        <v>2709.38802295</v>
      </c>
      <c r="G18" s="16" t="n">
        <v>-1967.30953591</v>
      </c>
      <c r="H18" s="16" t="n">
        <v>79724.0980694</v>
      </c>
      <c r="I18" s="16" t="n">
        <v>80533.19329221</v>
      </c>
      <c r="J18" s="17" t="n">
        <v>0</v>
      </c>
      <c r="K18" s="18" t="n">
        <v>0</v>
      </c>
    </row>
    <row r="19" customFormat="false" ht="14.4" hidden="false" customHeight="false" outlineLevel="0" collapsed="false">
      <c r="A19" s="13" t="s">
        <v>42</v>
      </c>
      <c r="B19" s="14" t="s">
        <v>43</v>
      </c>
      <c r="C19" s="15" t="n">
        <v>23</v>
      </c>
      <c r="D19" s="15" t="n">
        <v>225769</v>
      </c>
      <c r="E19" s="16" t="n">
        <v>2178.0677479</v>
      </c>
      <c r="F19" s="16" t="n">
        <v>2793.05710308</v>
      </c>
      <c r="G19" s="16" t="n">
        <v>-614.989355180001</v>
      </c>
      <c r="H19" s="16" t="n">
        <v>40055.16841898</v>
      </c>
      <c r="I19" s="16" t="n">
        <v>40635.104293</v>
      </c>
      <c r="J19" s="17" t="n">
        <v>0</v>
      </c>
      <c r="K19" s="18" t="n">
        <v>0</v>
      </c>
    </row>
    <row r="20" customFormat="false" ht="14.4" hidden="false" customHeight="false" outlineLevel="0" collapsed="false">
      <c r="A20" s="13" t="s">
        <v>44</v>
      </c>
      <c r="B20" s="14" t="s">
        <v>45</v>
      </c>
      <c r="C20" s="15" t="n">
        <v>5</v>
      </c>
      <c r="D20" s="15" t="n">
        <v>38766</v>
      </c>
      <c r="E20" s="16" t="n">
        <v>124.37166674</v>
      </c>
      <c r="F20" s="16" t="n">
        <v>125.89467361</v>
      </c>
      <c r="G20" s="16" t="n">
        <v>-1.52300687000013</v>
      </c>
      <c r="H20" s="16" t="n">
        <v>4977.93832586</v>
      </c>
      <c r="I20" s="16" t="n">
        <v>5007.89808253</v>
      </c>
      <c r="J20" s="17" t="n">
        <v>0</v>
      </c>
      <c r="K20" s="18" t="n">
        <v>0</v>
      </c>
    </row>
    <row r="21" customFormat="false" ht="14.4" hidden="false" customHeight="false" outlineLevel="0" collapsed="false">
      <c r="A21" s="13" t="s">
        <v>46</v>
      </c>
      <c r="B21" s="14" t="s">
        <v>47</v>
      </c>
      <c r="C21" s="15" t="n">
        <v>12</v>
      </c>
      <c r="D21" s="15" t="n">
        <v>199240</v>
      </c>
      <c r="E21" s="16" t="n">
        <v>984.69171366</v>
      </c>
      <c r="F21" s="16" t="n">
        <v>2510.77598842</v>
      </c>
      <c r="G21" s="16" t="n">
        <v>-1526.08427476</v>
      </c>
      <c r="H21" s="16" t="n">
        <v>50821.35458711</v>
      </c>
      <c r="I21" s="16" t="n">
        <v>51615.00512882</v>
      </c>
      <c r="J21" s="17" t="n">
        <v>0</v>
      </c>
      <c r="K21" s="18" t="n">
        <v>0</v>
      </c>
    </row>
    <row r="22" customFormat="false" ht="27.6" hidden="false" customHeight="false" outlineLevel="0" collapsed="false">
      <c r="A22" s="19"/>
      <c r="B22" s="20" t="s">
        <v>48</v>
      </c>
      <c r="C22" s="21" t="n">
        <f aca="false">SUM($C$6:$C$21)</f>
        <v>329</v>
      </c>
      <c r="D22" s="21" t="n">
        <f aca="false">SUM($D$6:$D$21)</f>
        <v>7648344</v>
      </c>
      <c r="E22" s="22" t="n">
        <f aca="false">SUM($E$6:$E$21)</f>
        <v>1200820.3499889</v>
      </c>
      <c r="F22" s="22" t="n">
        <f aca="false">SUM($F$6:$F$21)</f>
        <v>1302797.60589236</v>
      </c>
      <c r="G22" s="22" t="n">
        <f aca="false">SUM($G$6:$G$21)</f>
        <v>-101977.25590346</v>
      </c>
      <c r="H22" s="22" t="n">
        <f aca="false">SUM($H$6:$H$21)</f>
        <v>1779828.10318382</v>
      </c>
      <c r="I22" s="22" t="n">
        <f aca="false">SUM($I$6:$I$21)</f>
        <v>1901918.81559948</v>
      </c>
      <c r="J22" s="23" t="n">
        <f aca="false">SUM($J$6:$J$21)</f>
        <v>7</v>
      </c>
      <c r="K22" s="24" t="n">
        <f aca="false">SUM($K$6:$K$21)</f>
        <v>0</v>
      </c>
    </row>
    <row r="23" customFormat="false" ht="14.4" hidden="false" customHeight="false" outlineLevel="0" collapsed="false">
      <c r="A23" s="25"/>
      <c r="B23" s="26"/>
      <c r="C23" s="27"/>
      <c r="D23" s="27"/>
      <c r="E23" s="28"/>
      <c r="F23" s="28"/>
      <c r="G23" s="28"/>
      <c r="H23" s="28"/>
      <c r="I23" s="28"/>
      <c r="J23" s="29"/>
      <c r="K23" s="30"/>
    </row>
    <row r="24" customFormat="false" ht="14.4" hidden="false" customHeight="false" outlineLevel="0" collapsed="false">
      <c r="A24" s="4" t="s">
        <v>49</v>
      </c>
      <c r="B24" s="9" t="s">
        <v>50</v>
      </c>
      <c r="C24" s="27"/>
      <c r="D24" s="27"/>
      <c r="E24" s="28"/>
      <c r="F24" s="28"/>
      <c r="G24" s="28"/>
      <c r="H24" s="28"/>
      <c r="I24" s="28"/>
      <c r="J24" s="29"/>
      <c r="K24" s="30"/>
    </row>
    <row r="25" customFormat="false" ht="14.4" hidden="false" customHeight="false" outlineLevel="0" collapsed="false">
      <c r="A25" s="13" t="s">
        <v>16</v>
      </c>
      <c r="B25" s="14" t="s">
        <v>51</v>
      </c>
      <c r="C25" s="15" t="n">
        <v>32</v>
      </c>
      <c r="D25" s="15" t="n">
        <v>10786468</v>
      </c>
      <c r="E25" s="16" t="n">
        <v>5783.80144413</v>
      </c>
      <c r="F25" s="16" t="n">
        <v>2224.23574369</v>
      </c>
      <c r="G25" s="16" t="n">
        <v>3559.56570044</v>
      </c>
      <c r="H25" s="16" t="n">
        <v>210368.98546469</v>
      </c>
      <c r="I25" s="16" t="n">
        <v>212137.46837497</v>
      </c>
      <c r="J25" s="17" t="n">
        <v>0</v>
      </c>
      <c r="K25" s="18" t="n">
        <v>0</v>
      </c>
    </row>
    <row r="26" customFormat="false" ht="14.4" hidden="false" customHeight="false" outlineLevel="0" collapsed="false">
      <c r="A26" s="13" t="s">
        <v>18</v>
      </c>
      <c r="B26" s="14" t="s">
        <v>52</v>
      </c>
      <c r="C26" s="15" t="n">
        <v>33</v>
      </c>
      <c r="D26" s="15" t="n">
        <v>16625122</v>
      </c>
      <c r="E26" s="16" t="n">
        <v>5576.81873951</v>
      </c>
      <c r="F26" s="16" t="n">
        <v>3257.77714462</v>
      </c>
      <c r="G26" s="16" t="n">
        <v>2319.04159489</v>
      </c>
      <c r="H26" s="16" t="n">
        <v>395093.32180022</v>
      </c>
      <c r="I26" s="16" t="n">
        <v>399779.69459429</v>
      </c>
      <c r="J26" s="17" t="n">
        <v>0</v>
      </c>
      <c r="K26" s="18" t="n">
        <v>0</v>
      </c>
    </row>
    <row r="27" customFormat="false" ht="14.4" hidden="false" customHeight="false" outlineLevel="0" collapsed="false">
      <c r="A27" s="13" t="s">
        <v>20</v>
      </c>
      <c r="B27" s="14" t="s">
        <v>53</v>
      </c>
      <c r="C27" s="15" t="n">
        <v>33</v>
      </c>
      <c r="D27" s="15" t="n">
        <v>12853471</v>
      </c>
      <c r="E27" s="16" t="n">
        <v>6769.39971983</v>
      </c>
      <c r="F27" s="16" t="n">
        <v>2964.23461781</v>
      </c>
      <c r="G27" s="16" t="n">
        <v>3805.16510202</v>
      </c>
      <c r="H27" s="16" t="n">
        <v>306903.34852113</v>
      </c>
      <c r="I27" s="16" t="n">
        <v>309862.40085752</v>
      </c>
      <c r="J27" s="17" t="n">
        <v>0</v>
      </c>
      <c r="K27" s="18" t="n">
        <v>0</v>
      </c>
    </row>
    <row r="28" customFormat="false" ht="14.4" hidden="false" customHeight="false" outlineLevel="0" collapsed="false">
      <c r="A28" s="13" t="s">
        <v>22</v>
      </c>
      <c r="B28" s="14" t="s">
        <v>54</v>
      </c>
      <c r="C28" s="15" t="n">
        <v>31</v>
      </c>
      <c r="D28" s="15" t="n">
        <v>23343247</v>
      </c>
      <c r="E28" s="16" t="n">
        <v>8793.49818869</v>
      </c>
      <c r="F28" s="16" t="n">
        <v>3708.10234892</v>
      </c>
      <c r="G28" s="16" t="n">
        <v>5085.39583977</v>
      </c>
      <c r="H28" s="16" t="n">
        <v>433540.2453328</v>
      </c>
      <c r="I28" s="16" t="n">
        <v>439969.23713339</v>
      </c>
      <c r="J28" s="17" t="n">
        <v>0</v>
      </c>
      <c r="K28" s="18" t="n">
        <v>0</v>
      </c>
    </row>
    <row r="29" customFormat="false" ht="14.4" hidden="false" customHeight="false" outlineLevel="0" collapsed="false">
      <c r="A29" s="13" t="s">
        <v>24</v>
      </c>
      <c r="B29" s="14" t="s">
        <v>55</v>
      </c>
      <c r="C29" s="15" t="n">
        <v>31</v>
      </c>
      <c r="D29" s="15" t="n">
        <v>26894961</v>
      </c>
      <c r="E29" s="16" t="n">
        <v>8065.52090083</v>
      </c>
      <c r="F29" s="16" t="n">
        <v>3702.60708264</v>
      </c>
      <c r="G29" s="16" t="n">
        <v>4362.91381819</v>
      </c>
      <c r="H29" s="16" t="n">
        <v>356740.74637455</v>
      </c>
      <c r="I29" s="16" t="n">
        <v>362741.69336218</v>
      </c>
      <c r="J29" s="17" t="n">
        <v>0</v>
      </c>
      <c r="K29" s="18" t="n">
        <v>0</v>
      </c>
    </row>
    <row r="30" customFormat="false" ht="14.4" hidden="false" customHeight="false" outlineLevel="0" collapsed="false">
      <c r="A30" s="13" t="s">
        <v>26</v>
      </c>
      <c r="B30" s="14" t="s">
        <v>56</v>
      </c>
      <c r="C30" s="15" t="n">
        <v>10</v>
      </c>
      <c r="D30" s="15" t="n">
        <v>1201716</v>
      </c>
      <c r="E30" s="16" t="n">
        <v>437.84596012</v>
      </c>
      <c r="F30" s="16" t="n">
        <v>605.62971496</v>
      </c>
      <c r="G30" s="16" t="n">
        <v>-167.78375484</v>
      </c>
      <c r="H30" s="16" t="n">
        <v>32240.97963037</v>
      </c>
      <c r="I30" s="16" t="n">
        <v>32554.17204279</v>
      </c>
      <c r="J30" s="17" t="n">
        <v>0</v>
      </c>
      <c r="K30" s="18" t="n">
        <v>0</v>
      </c>
    </row>
    <row r="31" customFormat="false" ht="14.4" hidden="false" customHeight="false" outlineLevel="0" collapsed="false">
      <c r="A31" s="13" t="s">
        <v>28</v>
      </c>
      <c r="B31" s="14" t="s">
        <v>57</v>
      </c>
      <c r="C31" s="15" t="n">
        <v>25</v>
      </c>
      <c r="D31" s="15" t="n">
        <v>8785142</v>
      </c>
      <c r="E31" s="16" t="n">
        <v>4033.78578024</v>
      </c>
      <c r="F31" s="16" t="n">
        <v>1925.85475296</v>
      </c>
      <c r="G31" s="16" t="n">
        <v>2107.93102728</v>
      </c>
      <c r="H31" s="16" t="n">
        <v>204298.57642296</v>
      </c>
      <c r="I31" s="16" t="n">
        <v>205770.81304821</v>
      </c>
      <c r="J31" s="17" t="n">
        <v>0</v>
      </c>
      <c r="K31" s="18" t="n">
        <v>0</v>
      </c>
    </row>
    <row r="32" customFormat="false" ht="14.4" hidden="false" customHeight="false" outlineLevel="0" collapsed="false">
      <c r="A32" s="13" t="s">
        <v>30</v>
      </c>
      <c r="B32" s="14" t="s">
        <v>58</v>
      </c>
      <c r="C32" s="15" t="n">
        <v>28</v>
      </c>
      <c r="D32" s="15" t="n">
        <v>5346169</v>
      </c>
      <c r="E32" s="16" t="n">
        <v>2866.80324882</v>
      </c>
      <c r="F32" s="16" t="n">
        <v>1459.57573342</v>
      </c>
      <c r="G32" s="16" t="n">
        <v>1407.2275154</v>
      </c>
      <c r="H32" s="16" t="n">
        <v>162968.7516274</v>
      </c>
      <c r="I32" s="16" t="n">
        <v>164734.31961488</v>
      </c>
      <c r="J32" s="17" t="n">
        <v>0</v>
      </c>
      <c r="K32" s="18" t="n">
        <v>0</v>
      </c>
    </row>
    <row r="33" customFormat="false" ht="14.4" hidden="false" customHeight="false" outlineLevel="0" collapsed="false">
      <c r="A33" s="13" t="s">
        <v>32</v>
      </c>
      <c r="B33" s="14" t="s">
        <v>59</v>
      </c>
      <c r="C33" s="15" t="n">
        <v>227</v>
      </c>
      <c r="D33" s="15" t="n">
        <v>31889078</v>
      </c>
      <c r="E33" s="16" t="n">
        <v>11167.47547991</v>
      </c>
      <c r="F33" s="16" t="n">
        <v>9946.58452715</v>
      </c>
      <c r="G33" s="16" t="n">
        <v>1220.89095276</v>
      </c>
      <c r="H33" s="16" t="n">
        <v>513469.4360357</v>
      </c>
      <c r="I33" s="16" t="n">
        <v>520090.14626114</v>
      </c>
      <c r="J33" s="17" t="n">
        <v>0</v>
      </c>
      <c r="K33" s="18" t="n">
        <v>0</v>
      </c>
    </row>
    <row r="34" customFormat="false" ht="14.4" hidden="false" customHeight="false" outlineLevel="0" collapsed="false">
      <c r="A34" s="13" t="s">
        <v>34</v>
      </c>
      <c r="B34" s="14" t="s">
        <v>60</v>
      </c>
      <c r="C34" s="15" t="n">
        <v>42</v>
      </c>
      <c r="D34" s="15" t="n">
        <v>16690290</v>
      </c>
      <c r="E34" s="16" t="n">
        <v>1554.06147555</v>
      </c>
      <c r="F34" s="16" t="n">
        <v>1861.98514569</v>
      </c>
      <c r="G34" s="16" t="n">
        <v>-307.92367014</v>
      </c>
      <c r="H34" s="16" t="n">
        <v>244774.58314408</v>
      </c>
      <c r="I34" s="16" t="n">
        <v>248332.09422744</v>
      </c>
      <c r="J34" s="17" t="n">
        <v>0</v>
      </c>
      <c r="K34" s="18" t="n">
        <v>0</v>
      </c>
    </row>
    <row r="35" customFormat="false" ht="14.4" hidden="false" customHeight="false" outlineLevel="0" collapsed="false">
      <c r="A35" s="13" t="s">
        <v>36</v>
      </c>
      <c r="B35" s="14" t="s">
        <v>61</v>
      </c>
      <c r="C35" s="15" t="n">
        <v>41</v>
      </c>
      <c r="D35" s="15" t="n">
        <v>20206005</v>
      </c>
      <c r="E35" s="16" t="n">
        <v>11354.99941807</v>
      </c>
      <c r="F35" s="16" t="n">
        <v>4325.73725681</v>
      </c>
      <c r="G35" s="16" t="n">
        <v>7029.26216126</v>
      </c>
      <c r="H35" s="16" t="n">
        <v>507916.03085569</v>
      </c>
      <c r="I35" s="16" t="n">
        <v>512367.91943335</v>
      </c>
      <c r="J35" s="17" t="n">
        <v>0</v>
      </c>
      <c r="K35" s="18" t="n">
        <v>0</v>
      </c>
    </row>
    <row r="36" customFormat="false" ht="14.4" hidden="false" customHeight="false" outlineLevel="0" collapsed="false">
      <c r="A36" s="19"/>
      <c r="B36" s="20" t="s">
        <v>62</v>
      </c>
      <c r="C36" s="21" t="n">
        <f aca="false">SUM($C$25:$C$35)</f>
        <v>533</v>
      </c>
      <c r="D36" s="21" t="n">
        <f aca="false">SUM($D$25:$D$35)</f>
        <v>174621669</v>
      </c>
      <c r="E36" s="22" t="n">
        <f aca="false">SUM($E$25:$E$35)</f>
        <v>66404.0103557</v>
      </c>
      <c r="F36" s="22" t="n">
        <f aca="false">SUM($F$25:$F$35)</f>
        <v>35982.32406867</v>
      </c>
      <c r="G36" s="22" t="n">
        <f aca="false">SUM($G$25:$G$35)</f>
        <v>30421.68628703</v>
      </c>
      <c r="H36" s="22" t="n">
        <f aca="false">SUM($H$25:$H$35)</f>
        <v>3368315.00520959</v>
      </c>
      <c r="I36" s="22" t="n">
        <f aca="false">SUM($I$25:$I$35)</f>
        <v>3408339.95895016</v>
      </c>
      <c r="J36" s="23" t="n">
        <f aca="false">SUM($J$25:$J$35)</f>
        <v>0</v>
      </c>
      <c r="K36" s="24" t="n">
        <f aca="false">SUM($K$25:$K$35)</f>
        <v>0</v>
      </c>
    </row>
    <row r="37" customFormat="false" ht="14.4" hidden="false" customHeight="false" outlineLevel="0" collapsed="false">
      <c r="A37" s="25"/>
      <c r="B37" s="26"/>
      <c r="C37" s="27"/>
      <c r="D37" s="27"/>
      <c r="E37" s="28"/>
      <c r="F37" s="28"/>
      <c r="G37" s="28"/>
      <c r="H37" s="28"/>
      <c r="I37" s="28"/>
      <c r="J37" s="29"/>
      <c r="K37" s="30"/>
    </row>
    <row r="38" customFormat="false" ht="14.4" hidden="false" customHeight="false" outlineLevel="0" collapsed="false">
      <c r="A38" s="4" t="s">
        <v>63</v>
      </c>
      <c r="B38" s="9" t="s">
        <v>64</v>
      </c>
      <c r="C38" s="27"/>
      <c r="D38" s="27"/>
      <c r="E38" s="28"/>
      <c r="F38" s="28"/>
      <c r="G38" s="28"/>
      <c r="H38" s="28"/>
      <c r="I38" s="28"/>
      <c r="J38" s="29"/>
      <c r="K38" s="30"/>
    </row>
    <row r="39" customFormat="false" ht="14.4" hidden="false" customHeight="false" outlineLevel="0" collapsed="false">
      <c r="A39" s="13" t="s">
        <v>16</v>
      </c>
      <c r="B39" s="14" t="s">
        <v>65</v>
      </c>
      <c r="C39" s="15" t="n">
        <v>18</v>
      </c>
      <c r="D39" s="15" t="n">
        <v>572447</v>
      </c>
      <c r="E39" s="16" t="n">
        <v>400.75326372</v>
      </c>
      <c r="F39" s="16" t="n">
        <v>446.74661541</v>
      </c>
      <c r="G39" s="16" t="n">
        <v>-45.9933516899996</v>
      </c>
      <c r="H39" s="16" t="n">
        <v>29492.1140183</v>
      </c>
      <c r="I39" s="16" t="n">
        <v>29523.28089088</v>
      </c>
      <c r="J39" s="17" t="n">
        <v>1</v>
      </c>
      <c r="K39" s="18" t="n">
        <v>0</v>
      </c>
    </row>
    <row r="40" customFormat="false" ht="14.4" hidden="false" customHeight="false" outlineLevel="0" collapsed="false">
      <c r="A40" s="13" t="s">
        <v>18</v>
      </c>
      <c r="B40" s="14" t="s">
        <v>66</v>
      </c>
      <c r="C40" s="15" t="n">
        <v>31</v>
      </c>
      <c r="D40" s="15" t="n">
        <v>6011535</v>
      </c>
      <c r="E40" s="16" t="n">
        <v>4032.03076061</v>
      </c>
      <c r="F40" s="16" t="n">
        <v>2018.29650438</v>
      </c>
      <c r="G40" s="16" t="n">
        <v>2013.73425623</v>
      </c>
      <c r="H40" s="16" t="n">
        <v>241559.83442069</v>
      </c>
      <c r="I40" s="16" t="n">
        <v>243393.86207904</v>
      </c>
      <c r="J40" s="17" t="n">
        <v>1</v>
      </c>
      <c r="K40" s="18" t="n">
        <v>0</v>
      </c>
    </row>
    <row r="41" customFormat="false" ht="14.4" hidden="false" customHeight="false" outlineLevel="0" collapsed="false">
      <c r="A41" s="13" t="s">
        <v>20</v>
      </c>
      <c r="B41" s="14" t="s">
        <v>67</v>
      </c>
      <c r="C41" s="15" t="n">
        <v>35</v>
      </c>
      <c r="D41" s="15" t="n">
        <v>5509198</v>
      </c>
      <c r="E41" s="16" t="n">
        <v>5003.98117913</v>
      </c>
      <c r="F41" s="16" t="n">
        <v>3315.42555612</v>
      </c>
      <c r="G41" s="16" t="n">
        <v>1688.55562301</v>
      </c>
      <c r="H41" s="16" t="n">
        <v>309385.03705352</v>
      </c>
      <c r="I41" s="16" t="n">
        <v>311226.52892934</v>
      </c>
      <c r="J41" s="17" t="n">
        <v>0</v>
      </c>
      <c r="K41" s="18" t="n">
        <v>0</v>
      </c>
    </row>
    <row r="42" customFormat="false" ht="14.4" hidden="false" customHeight="false" outlineLevel="0" collapsed="false">
      <c r="A42" s="13" t="s">
        <v>22</v>
      </c>
      <c r="B42" s="14" t="s">
        <v>68</v>
      </c>
      <c r="C42" s="15" t="n">
        <v>31</v>
      </c>
      <c r="D42" s="15" t="n">
        <v>3704172</v>
      </c>
      <c r="E42" s="16" t="n">
        <v>6608.03781985</v>
      </c>
      <c r="F42" s="16" t="n">
        <v>1625.82584177</v>
      </c>
      <c r="G42" s="16" t="n">
        <v>4982.21197808</v>
      </c>
      <c r="H42" s="16" t="n">
        <v>140416.71757963</v>
      </c>
      <c r="I42" s="16" t="n">
        <v>147700.94282839</v>
      </c>
      <c r="J42" s="17" t="n">
        <v>0</v>
      </c>
      <c r="K42" s="18" t="n">
        <v>0</v>
      </c>
    </row>
    <row r="43" customFormat="false" ht="14.4" hidden="false" customHeight="false" outlineLevel="0" collapsed="false">
      <c r="A43" s="13" t="s">
        <v>24</v>
      </c>
      <c r="B43" s="14" t="s">
        <v>69</v>
      </c>
      <c r="C43" s="15" t="n">
        <v>33</v>
      </c>
      <c r="D43" s="15" t="n">
        <v>693596</v>
      </c>
      <c r="E43" s="16" t="n">
        <v>29529.79592314</v>
      </c>
      <c r="F43" s="16" t="n">
        <v>30518.04605009</v>
      </c>
      <c r="G43" s="16" t="n">
        <v>-988.250126949992</v>
      </c>
      <c r="H43" s="16" t="n">
        <v>263757.18100653</v>
      </c>
      <c r="I43" s="16" t="n">
        <v>310801.91222257</v>
      </c>
      <c r="J43" s="17" t="n">
        <v>0</v>
      </c>
      <c r="K43" s="18" t="n">
        <v>0</v>
      </c>
    </row>
    <row r="44" customFormat="false" ht="14.4" hidden="false" customHeight="false" outlineLevel="0" collapsed="false">
      <c r="A44" s="13" t="s">
        <v>26</v>
      </c>
      <c r="B44" s="14" t="s">
        <v>70</v>
      </c>
      <c r="C44" s="15" t="n">
        <v>25</v>
      </c>
      <c r="D44" s="15" t="n">
        <v>515464</v>
      </c>
      <c r="E44" s="16" t="n">
        <v>3261.02139915</v>
      </c>
      <c r="F44" s="16" t="n">
        <v>1514.0551598</v>
      </c>
      <c r="G44" s="16" t="n">
        <v>1746.96623935</v>
      </c>
      <c r="H44" s="16" t="n">
        <v>48300.27868797</v>
      </c>
      <c r="I44" s="16" t="n">
        <v>51243.41134466</v>
      </c>
      <c r="J44" s="17" t="n">
        <v>1</v>
      </c>
      <c r="K44" s="18" t="n">
        <v>0</v>
      </c>
    </row>
    <row r="45" customFormat="false" ht="14.4" hidden="false" customHeight="false" outlineLevel="0" collapsed="false">
      <c r="A45" s="19"/>
      <c r="B45" s="31" t="s">
        <v>71</v>
      </c>
      <c r="C45" s="21" t="n">
        <f aca="false">SUM($C$39:$C$44)</f>
        <v>173</v>
      </c>
      <c r="D45" s="21" t="n">
        <f aca="false">SUM($D$39:$D$44)</f>
        <v>17006412</v>
      </c>
      <c r="E45" s="22" t="n">
        <f aca="false">SUM($E$39:$E$44)</f>
        <v>48835.6203456</v>
      </c>
      <c r="F45" s="22" t="n">
        <f aca="false">SUM($F$39:$F$44)</f>
        <v>39438.39572757</v>
      </c>
      <c r="G45" s="22" t="n">
        <f aca="false">SUM($G$39:$G$44)</f>
        <v>9397.22461803001</v>
      </c>
      <c r="H45" s="22" t="n">
        <f aca="false">SUM($H$39:$H$44)</f>
        <v>1032911.16276664</v>
      </c>
      <c r="I45" s="22" t="n">
        <f aca="false">SUM($I$39:$I$44)</f>
        <v>1093889.93829488</v>
      </c>
      <c r="J45" s="23" t="n">
        <f aca="false">SUM($J$39:$J$44)</f>
        <v>3</v>
      </c>
      <c r="K45" s="24" t="n">
        <f aca="false">SUM($K$39:$K$44)</f>
        <v>0</v>
      </c>
    </row>
    <row r="46" customFormat="false" ht="14.4" hidden="false" customHeight="false" outlineLevel="0" collapsed="false">
      <c r="A46" s="25"/>
      <c r="B46" s="26"/>
      <c r="C46" s="27"/>
      <c r="D46" s="27"/>
      <c r="E46" s="28"/>
      <c r="F46" s="28"/>
      <c r="G46" s="28"/>
      <c r="H46" s="28"/>
      <c r="I46" s="28"/>
      <c r="J46" s="29"/>
      <c r="K46" s="30"/>
    </row>
    <row r="47" customFormat="false" ht="14.4" hidden="false" customHeight="false" outlineLevel="0" collapsed="false">
      <c r="A47" s="4" t="s">
        <v>72</v>
      </c>
      <c r="B47" s="9" t="s">
        <v>73</v>
      </c>
      <c r="C47" s="27"/>
      <c r="D47" s="27"/>
      <c r="E47" s="28"/>
      <c r="F47" s="28"/>
      <c r="G47" s="28"/>
      <c r="H47" s="28"/>
      <c r="I47" s="28"/>
      <c r="J47" s="29"/>
      <c r="K47" s="30"/>
    </row>
    <row r="48" customFormat="false" ht="14.4" hidden="false" customHeight="false" outlineLevel="0" collapsed="false">
      <c r="A48" s="13" t="s">
        <v>16</v>
      </c>
      <c r="B48" s="14" t="s">
        <v>74</v>
      </c>
      <c r="C48" s="15" t="n">
        <v>29</v>
      </c>
      <c r="D48" s="15" t="n">
        <v>3027172</v>
      </c>
      <c r="E48" s="16" t="n">
        <v>291.37090552</v>
      </c>
      <c r="F48" s="16" t="n">
        <v>194.55247765</v>
      </c>
      <c r="G48" s="16" t="n">
        <v>96.8184278700003</v>
      </c>
      <c r="H48" s="16" t="n">
        <v>31454.41516288</v>
      </c>
      <c r="I48" s="16" t="n">
        <v>31800.74340252</v>
      </c>
      <c r="J48" s="17" t="n">
        <v>0</v>
      </c>
      <c r="K48" s="18" t="n">
        <v>0</v>
      </c>
    </row>
    <row r="49" customFormat="false" ht="14.4" hidden="false" customHeight="false" outlineLevel="0" collapsed="false">
      <c r="A49" s="13" t="s">
        <v>18</v>
      </c>
      <c r="B49" s="14" t="s">
        <v>75</v>
      </c>
      <c r="C49" s="15" t="n">
        <v>12</v>
      </c>
      <c r="D49" s="15" t="n">
        <v>3144415</v>
      </c>
      <c r="E49" s="16" t="n">
        <v>255.41370773</v>
      </c>
      <c r="F49" s="16" t="n">
        <v>66.05160565</v>
      </c>
      <c r="G49" s="16" t="n">
        <v>189.36210208</v>
      </c>
      <c r="H49" s="16" t="n">
        <v>24327.78924193</v>
      </c>
      <c r="I49" s="16" t="n">
        <v>24510.65592534</v>
      </c>
      <c r="J49" s="17" t="n">
        <v>0</v>
      </c>
      <c r="K49" s="18" t="n">
        <v>0</v>
      </c>
    </row>
    <row r="50" customFormat="false" ht="14.4" hidden="false" customHeight="false" outlineLevel="0" collapsed="false">
      <c r="A50" s="19"/>
      <c r="B50" s="31" t="s">
        <v>76</v>
      </c>
      <c r="C50" s="21" t="n">
        <f aca="false">SUM($C$48:$C$49)</f>
        <v>41</v>
      </c>
      <c r="D50" s="21" t="n">
        <f aca="false">SUM($D$48:$D$49)</f>
        <v>6171587</v>
      </c>
      <c r="E50" s="22" t="n">
        <f aca="false">SUM($E$48:$E$49)</f>
        <v>546.78461325</v>
      </c>
      <c r="F50" s="22" t="n">
        <f aca="false">SUM($F$48:$F$49)</f>
        <v>260.6040833</v>
      </c>
      <c r="G50" s="22" t="n">
        <f aca="false">SUM($G$48:$G$49)</f>
        <v>286.18052995</v>
      </c>
      <c r="H50" s="22" t="n">
        <f aca="false">SUM($H$48:$H$49)</f>
        <v>55782.20440481</v>
      </c>
      <c r="I50" s="22" t="n">
        <f aca="false">SUM($I$48:$I$49)</f>
        <v>56311.39932786</v>
      </c>
      <c r="J50" s="23" t="n">
        <f aca="false">SUM($J$48:$J$49)</f>
        <v>0</v>
      </c>
      <c r="K50" s="24" t="n">
        <f aca="false">SUM($K$48:$K$49)</f>
        <v>0</v>
      </c>
    </row>
    <row r="51" customFormat="false" ht="14.4" hidden="false" customHeight="false" outlineLevel="0" collapsed="false">
      <c r="A51" s="25"/>
      <c r="B51" s="26"/>
      <c r="C51" s="27"/>
      <c r="D51" s="27"/>
      <c r="E51" s="28"/>
      <c r="F51" s="28"/>
      <c r="G51" s="28"/>
      <c r="H51" s="28"/>
      <c r="I51" s="28"/>
      <c r="J51" s="29"/>
      <c r="K51" s="30"/>
    </row>
    <row r="52" customFormat="false" ht="14.4" hidden="false" customHeight="false" outlineLevel="0" collapsed="false">
      <c r="A52" s="4" t="s">
        <v>77</v>
      </c>
      <c r="B52" s="9" t="s">
        <v>78</v>
      </c>
      <c r="C52" s="27"/>
      <c r="D52" s="27"/>
      <c r="E52" s="28"/>
      <c r="F52" s="28"/>
      <c r="G52" s="28"/>
      <c r="H52" s="28"/>
      <c r="I52" s="28"/>
      <c r="J52" s="29"/>
      <c r="K52" s="30"/>
    </row>
    <row r="53" customFormat="false" ht="14.4" hidden="false" customHeight="false" outlineLevel="0" collapsed="false">
      <c r="A53" s="13" t="s">
        <v>16</v>
      </c>
      <c r="B53" s="14" t="s">
        <v>79</v>
      </c>
      <c r="C53" s="15" t="n">
        <v>344</v>
      </c>
      <c r="D53" s="15" t="n">
        <v>14089501</v>
      </c>
      <c r="E53" s="16" t="n">
        <v>9066.0965336</v>
      </c>
      <c r="F53" s="16" t="n">
        <v>7485.4446908</v>
      </c>
      <c r="G53" s="16" t="n">
        <v>1580.6518428</v>
      </c>
      <c r="H53" s="16" t="n">
        <v>308893.41279822</v>
      </c>
      <c r="I53" s="16" t="n">
        <v>310802.27239178</v>
      </c>
      <c r="J53" s="17" t="n">
        <v>0</v>
      </c>
      <c r="K53" s="18" t="n">
        <v>0</v>
      </c>
    </row>
    <row r="54" customFormat="false" ht="14.4" hidden="false" customHeight="false" outlineLevel="0" collapsed="false">
      <c r="A54" s="13" t="s">
        <v>18</v>
      </c>
      <c r="B54" s="14" t="s">
        <v>80</v>
      </c>
      <c r="C54" s="15" t="n">
        <v>22</v>
      </c>
      <c r="D54" s="15" t="n">
        <v>8663662</v>
      </c>
      <c r="E54" s="16" t="n">
        <v>8460.84615366</v>
      </c>
      <c r="F54" s="16" t="n">
        <v>97.71593196</v>
      </c>
      <c r="G54" s="16" t="n">
        <v>8363.1302217</v>
      </c>
      <c r="H54" s="16" t="n">
        <v>90135.98388837</v>
      </c>
      <c r="I54" s="16" t="n">
        <v>81700.39073638</v>
      </c>
      <c r="J54" s="17" t="n">
        <v>0</v>
      </c>
      <c r="K54" s="18" t="n">
        <v>0</v>
      </c>
    </row>
    <row r="55" customFormat="false" ht="14.4" hidden="false" customHeight="false" outlineLevel="0" collapsed="false">
      <c r="A55" s="13" t="s">
        <v>20</v>
      </c>
      <c r="B55" s="14" t="s">
        <v>81</v>
      </c>
      <c r="C55" s="15" t="n">
        <v>260</v>
      </c>
      <c r="D55" s="15" t="n">
        <v>21740194</v>
      </c>
      <c r="E55" s="16" t="n">
        <v>20731.1746059</v>
      </c>
      <c r="F55" s="16" t="n">
        <v>12580.38110474</v>
      </c>
      <c r="G55" s="16" t="n">
        <v>8150.79350116</v>
      </c>
      <c r="H55" s="16" t="n">
        <v>865687.55522619</v>
      </c>
      <c r="I55" s="16" t="n">
        <v>866031.76950049</v>
      </c>
      <c r="J55" s="17" t="n">
        <v>0</v>
      </c>
      <c r="K55" s="18" t="n">
        <v>0</v>
      </c>
    </row>
    <row r="56" customFormat="false" ht="14.4" hidden="false" customHeight="false" outlineLevel="0" collapsed="false">
      <c r="A56" s="13" t="s">
        <v>22</v>
      </c>
      <c r="B56" s="14" t="s">
        <v>82</v>
      </c>
      <c r="C56" s="15" t="n">
        <v>52</v>
      </c>
      <c r="D56" s="15" t="n">
        <v>1483745</v>
      </c>
      <c r="E56" s="16" t="n">
        <v>1375.02808962</v>
      </c>
      <c r="F56" s="16" t="n">
        <v>413.09120795</v>
      </c>
      <c r="G56" s="16" t="n">
        <v>961.93688167</v>
      </c>
      <c r="H56" s="16" t="n">
        <v>34424.15377894</v>
      </c>
      <c r="I56" s="16" t="n">
        <v>33100.71017679</v>
      </c>
      <c r="J56" s="17" t="n">
        <v>0</v>
      </c>
      <c r="K56" s="18" t="n">
        <v>0</v>
      </c>
    </row>
    <row r="57" customFormat="false" ht="14.4" hidden="false" customHeight="false" outlineLevel="0" collapsed="false">
      <c r="A57" s="19"/>
      <c r="B57" s="31" t="s">
        <v>83</v>
      </c>
      <c r="C57" s="21" t="n">
        <f aca="false">SUM($C$53:$C$56)</f>
        <v>678</v>
      </c>
      <c r="D57" s="21" t="n">
        <f aca="false">SUM($D$53:$D$56)</f>
        <v>45977102</v>
      </c>
      <c r="E57" s="22" t="n">
        <f aca="false">SUM($E$53:$E$56)</f>
        <v>39633.14538278</v>
      </c>
      <c r="F57" s="22" t="n">
        <f aca="false">SUM($F$53:$F$56)</f>
        <v>20576.63293545</v>
      </c>
      <c r="G57" s="22" t="n">
        <f aca="false">SUM($G$53:$G$56)</f>
        <v>19056.51244733</v>
      </c>
      <c r="H57" s="22" t="n">
        <f aca="false">SUM($H$53:$H$56)</f>
        <v>1299141.10569172</v>
      </c>
      <c r="I57" s="22" t="n">
        <f aca="false">SUM($I$53:$I$56)</f>
        <v>1291635.14280544</v>
      </c>
      <c r="J57" s="23" t="n">
        <f aca="false">SUM($J$53:$J$56)</f>
        <v>0</v>
      </c>
      <c r="K57" s="24" t="n">
        <f aca="false">SUM($K$53:$K$56)</f>
        <v>0</v>
      </c>
    </row>
    <row r="58" customFormat="false" ht="14.4" hidden="false" customHeight="false" outlineLevel="0" collapsed="false">
      <c r="A58" s="25"/>
      <c r="B58" s="26"/>
      <c r="C58" s="27"/>
      <c r="D58" s="27"/>
      <c r="E58" s="28"/>
      <c r="F58" s="28"/>
      <c r="G58" s="28"/>
      <c r="H58" s="28"/>
      <c r="I58" s="28"/>
      <c r="J58" s="29"/>
      <c r="K58" s="30"/>
    </row>
    <row r="59" customFormat="false" ht="14.4" hidden="false" customHeight="false" outlineLevel="0" collapsed="false">
      <c r="A59" s="32"/>
      <c r="B59" s="33" t="s">
        <v>84</v>
      </c>
      <c r="C59" s="34" t="n">
        <f aca="false">SUM($C$6:$C$21)+SUM($C$25:$C$35)+SUM($C$39:$C$44)+SUM($C$48:$C$49)+SUM($C$53:$C$56)</f>
        <v>1754</v>
      </c>
      <c r="D59" s="34" t="n">
        <f aca="false">SUM($D$6:$D$21)+SUM($D$25:$D$35)+SUM($D$39:$D$44)+SUM($D$48:$D$49)+SUM($D$53:$D$56)</f>
        <v>251425114</v>
      </c>
      <c r="E59" s="35" t="n">
        <f aca="false">SUM($E$6:$E$21)+SUM($E$25:$E$35)+SUM($E$39:$E$44)+SUM($E$48:$E$49)+SUM($E$53:$E$56)</f>
        <v>1356239.91068623</v>
      </c>
      <c r="F59" s="35" t="n">
        <f aca="false">SUM($F$6:$F$21)+SUM($F$25:$F$35)+SUM($F$39:$F$44)+SUM($F$48:$F$49)+SUM($F$53:$F$56)</f>
        <v>1399055.56270735</v>
      </c>
      <c r="G59" s="35" t="n">
        <f aca="false">SUM($G$6:$G$21)+SUM($G$25:$G$35)+SUM($G$39:$G$44)+SUM($G$48:$G$49)+SUM($G$53:$G$56)</f>
        <v>-42815.6520211204</v>
      </c>
      <c r="H59" s="35" t="n">
        <f aca="false">SUM($H$6:$H$21)+SUM($H$25:$H$35)+SUM($H$39:$H$44)+SUM($H$48:$H$49)+SUM($H$53:$H$56)</f>
        <v>7535977.58125658</v>
      </c>
      <c r="I59" s="35" t="n">
        <f aca="false">SUM($I$6:$I$21)+SUM($I$25:$I$35)+SUM($I$39:$I$44)+SUM($I$48:$I$49)+SUM($I$53:$I$56)</f>
        <v>7752095.25497782</v>
      </c>
      <c r="J59" s="36" t="n">
        <f aca="false">SUM($J$6:$J$21)+SUM($J$25:$J$35)+SUM($J$39:$J$44)+SUM($J$48:$J$49)+SUM($J$53:$J$56)</f>
        <v>10</v>
      </c>
      <c r="K59" s="37" t="n">
        <f aca="false">SUM($K$6:$K$21)+SUM($K$25:$K$35)+SUM($K$39:$K$44)+SUM($K$48:$K$49)+SUM($K$53:$K$56)</f>
        <v>0</v>
      </c>
    </row>
    <row r="60" customFormat="false" ht="14.4" hidden="false" customHeight="false" outlineLevel="0" collapsed="false">
      <c r="A60" s="25"/>
      <c r="B60" s="26"/>
      <c r="C60" s="27"/>
      <c r="D60" s="27"/>
      <c r="E60" s="28"/>
      <c r="F60" s="28"/>
      <c r="G60" s="28"/>
      <c r="H60" s="28"/>
      <c r="I60" s="28"/>
      <c r="J60" s="29"/>
      <c r="K60" s="30"/>
    </row>
    <row r="61" customFormat="false" ht="14.4" hidden="false" customHeight="false" outlineLevel="0" collapsed="false">
      <c r="A61" s="4" t="s">
        <v>85</v>
      </c>
      <c r="B61" s="9" t="s">
        <v>86</v>
      </c>
      <c r="C61" s="27"/>
      <c r="D61" s="27"/>
      <c r="E61" s="28"/>
      <c r="F61" s="28"/>
      <c r="G61" s="28"/>
      <c r="H61" s="28"/>
      <c r="I61" s="28"/>
      <c r="J61" s="29"/>
      <c r="K61" s="30"/>
    </row>
    <row r="62" customFormat="false" ht="14.4" hidden="false" customHeight="false" outlineLevel="0" collapsed="false">
      <c r="A62" s="4" t="s">
        <v>14</v>
      </c>
      <c r="B62" s="9" t="s">
        <v>15</v>
      </c>
      <c r="C62" s="27"/>
      <c r="D62" s="27"/>
      <c r="E62" s="28"/>
      <c r="F62" s="28"/>
      <c r="G62" s="28"/>
      <c r="H62" s="28"/>
      <c r="I62" s="28"/>
      <c r="J62" s="29"/>
      <c r="K62" s="30"/>
    </row>
    <row r="63" customFormat="false" ht="14.4" hidden="false" customHeight="false" outlineLevel="0" collapsed="false">
      <c r="A63" s="13" t="s">
        <v>16</v>
      </c>
      <c r="B63" s="14" t="s">
        <v>87</v>
      </c>
      <c r="C63" s="15" t="n">
        <v>72</v>
      </c>
      <c r="D63" s="15" t="n">
        <v>59389</v>
      </c>
      <c r="E63" s="16" t="n">
        <v>0</v>
      </c>
      <c r="F63" s="16" t="n">
        <v>268.76725788</v>
      </c>
      <c r="G63" s="16" t="n">
        <v>-268.76725788</v>
      </c>
      <c r="H63" s="16" t="n">
        <v>14896.98330538</v>
      </c>
      <c r="I63" s="16" t="n">
        <v>15113.74046619</v>
      </c>
      <c r="J63" s="17" t="n">
        <v>0</v>
      </c>
      <c r="K63" s="18" t="n">
        <v>0</v>
      </c>
    </row>
    <row r="64" customFormat="false" ht="14.4" hidden="false" customHeight="false" outlineLevel="0" collapsed="false">
      <c r="A64" s="13" t="s">
        <v>18</v>
      </c>
      <c r="B64" s="14" t="s">
        <v>88</v>
      </c>
      <c r="C64" s="15" t="n">
        <v>0</v>
      </c>
      <c r="D64" s="15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7" t="n">
        <v>0</v>
      </c>
      <c r="K64" s="18" t="n">
        <v>0</v>
      </c>
    </row>
    <row r="65" customFormat="false" ht="14.4" hidden="false" customHeight="false" outlineLevel="0" collapsed="false">
      <c r="A65" s="13" t="s">
        <v>20</v>
      </c>
      <c r="B65" s="14" t="s">
        <v>89</v>
      </c>
      <c r="C65" s="15" t="n">
        <v>3</v>
      </c>
      <c r="D65" s="15" t="n">
        <v>19</v>
      </c>
      <c r="E65" s="16" t="n">
        <v>0</v>
      </c>
      <c r="F65" s="16" t="n">
        <v>0</v>
      </c>
      <c r="G65" s="16" t="n">
        <v>0</v>
      </c>
      <c r="H65" s="16" t="n">
        <v>887.2039213</v>
      </c>
      <c r="I65" s="16" t="n">
        <v>884.7020361</v>
      </c>
      <c r="J65" s="17" t="n">
        <v>0</v>
      </c>
      <c r="K65" s="18" t="n">
        <v>0</v>
      </c>
    </row>
    <row r="66" customFormat="false" ht="14.4" hidden="false" customHeight="false" outlineLevel="0" collapsed="false">
      <c r="A66" s="13" t="s">
        <v>22</v>
      </c>
      <c r="B66" s="14" t="s">
        <v>90</v>
      </c>
      <c r="C66" s="15" t="n">
        <v>1</v>
      </c>
      <c r="D66" s="15" t="n">
        <v>183213</v>
      </c>
      <c r="E66" s="16" t="n">
        <v>15.3</v>
      </c>
      <c r="F66" s="16" t="n">
        <v>57.76</v>
      </c>
      <c r="G66" s="16" t="n">
        <v>-42.46</v>
      </c>
      <c r="H66" s="16" t="n">
        <v>5278.36</v>
      </c>
      <c r="I66" s="16" t="n">
        <v>5363.34</v>
      </c>
      <c r="J66" s="17" t="n">
        <v>0</v>
      </c>
      <c r="K66" s="18" t="n">
        <v>0</v>
      </c>
    </row>
    <row r="67" customFormat="false" ht="14.4" hidden="false" customHeight="false" outlineLevel="0" collapsed="false">
      <c r="A67" s="19"/>
      <c r="B67" s="31" t="s">
        <v>91</v>
      </c>
      <c r="C67" s="21" t="n">
        <f aca="false">SUM($C$63:$C$66)</f>
        <v>76</v>
      </c>
      <c r="D67" s="21" t="n">
        <f aca="false">SUM($D$63:$D$66)</f>
        <v>242621</v>
      </c>
      <c r="E67" s="22" t="n">
        <f aca="false">SUM($E$63:$E$66)</f>
        <v>15.3</v>
      </c>
      <c r="F67" s="22" t="n">
        <f aca="false">SUM($F$63:$F$66)</f>
        <v>326.52725788</v>
      </c>
      <c r="G67" s="22" t="n">
        <f aca="false">SUM($G$63:$G$66)</f>
        <v>-311.22725788</v>
      </c>
      <c r="H67" s="22" t="n">
        <f aca="false">SUM($H$63:$H$66)</f>
        <v>21062.54722668</v>
      </c>
      <c r="I67" s="22" t="n">
        <f aca="false">SUM($I$63:$I$66)</f>
        <v>21361.78250229</v>
      </c>
      <c r="J67" s="23" t="n">
        <f aca="false">SUM($J$63:$J$66)</f>
        <v>0</v>
      </c>
      <c r="K67" s="24" t="n">
        <f aca="false">SUM($K$63:$K$66)</f>
        <v>0</v>
      </c>
    </row>
    <row r="68" customFormat="false" ht="14.4" hidden="false" customHeight="false" outlineLevel="0" collapsed="false">
      <c r="A68" s="25"/>
      <c r="B68" s="26"/>
      <c r="C68" s="27"/>
      <c r="D68" s="27"/>
      <c r="E68" s="28"/>
      <c r="F68" s="28"/>
      <c r="G68" s="28"/>
      <c r="H68" s="28"/>
      <c r="I68" s="28"/>
      <c r="J68" s="29"/>
      <c r="K68" s="30"/>
    </row>
    <row r="69" customFormat="false" ht="14.4" hidden="false" customHeight="false" outlineLevel="0" collapsed="false">
      <c r="A69" s="4" t="s">
        <v>49</v>
      </c>
      <c r="B69" s="9" t="s">
        <v>50</v>
      </c>
      <c r="C69" s="27"/>
      <c r="D69" s="27"/>
      <c r="E69" s="28"/>
      <c r="F69" s="28"/>
      <c r="G69" s="28"/>
      <c r="H69" s="28"/>
      <c r="I69" s="28"/>
      <c r="J69" s="29"/>
      <c r="K69" s="30"/>
    </row>
    <row r="70" customFormat="false" ht="14.4" hidden="false" customHeight="false" outlineLevel="0" collapsed="false">
      <c r="A70" s="13" t="s">
        <v>16</v>
      </c>
      <c r="B70" s="14" t="s">
        <v>60</v>
      </c>
      <c r="C70" s="15" t="n">
        <v>15</v>
      </c>
      <c r="D70" s="15" t="n">
        <v>254488</v>
      </c>
      <c r="E70" s="16" t="n">
        <v>0</v>
      </c>
      <c r="F70" s="16" t="n">
        <v>16.9167851</v>
      </c>
      <c r="G70" s="16" t="n">
        <v>-16.9167851</v>
      </c>
      <c r="H70" s="16" t="n">
        <v>4230.78224108</v>
      </c>
      <c r="I70" s="16" t="n">
        <v>4297.06785736</v>
      </c>
      <c r="J70" s="17" t="n">
        <v>0</v>
      </c>
      <c r="K70" s="18" t="n">
        <v>0</v>
      </c>
    </row>
    <row r="71" customFormat="false" ht="14.4" hidden="false" customHeight="false" outlineLevel="0" collapsed="false">
      <c r="A71" s="13" t="s">
        <v>18</v>
      </c>
      <c r="B71" s="14" t="s">
        <v>92</v>
      </c>
      <c r="C71" s="15" t="n">
        <v>0</v>
      </c>
      <c r="D71" s="15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7" t="n">
        <v>0</v>
      </c>
      <c r="K71" s="18" t="n">
        <v>0</v>
      </c>
    </row>
    <row r="72" customFormat="false" ht="14.4" hidden="false" customHeight="false" outlineLevel="0" collapsed="false">
      <c r="A72" s="19"/>
      <c r="B72" s="31" t="s">
        <v>93</v>
      </c>
      <c r="C72" s="21" t="n">
        <f aca="false">SUM($C$70:$C$71)</f>
        <v>15</v>
      </c>
      <c r="D72" s="21" t="n">
        <f aca="false">SUM($D$70:$D$71)</f>
        <v>254488</v>
      </c>
      <c r="E72" s="22" t="n">
        <f aca="false">SUM($E$70:$E$71)</f>
        <v>0</v>
      </c>
      <c r="F72" s="22" t="n">
        <f aca="false">SUM($F$70:$F$71)</f>
        <v>16.9167851</v>
      </c>
      <c r="G72" s="22" t="n">
        <f aca="false">SUM($G$70:$G$71)</f>
        <v>-16.9167851</v>
      </c>
      <c r="H72" s="22" t="n">
        <f aca="false">SUM($H$70:$H$71)</f>
        <v>4230.78224108</v>
      </c>
      <c r="I72" s="22" t="n">
        <f aca="false">SUM($I$70:$I$71)</f>
        <v>4297.06785736</v>
      </c>
      <c r="J72" s="23" t="n">
        <f aca="false">SUM($J$70:$J$71)</f>
        <v>0</v>
      </c>
      <c r="K72" s="24" t="n">
        <f aca="false">SUM($K$70:$K$71)</f>
        <v>0</v>
      </c>
    </row>
    <row r="73" customFormat="false" ht="14.4" hidden="false" customHeight="false" outlineLevel="0" collapsed="false">
      <c r="A73" s="25"/>
      <c r="B73" s="38"/>
      <c r="C73" s="27"/>
      <c r="D73" s="27"/>
      <c r="E73" s="28"/>
      <c r="F73" s="28"/>
      <c r="G73" s="28"/>
      <c r="H73" s="28"/>
      <c r="I73" s="28"/>
      <c r="J73" s="29"/>
      <c r="K73" s="30"/>
    </row>
    <row r="74" customFormat="false" ht="14.4" hidden="false" customHeight="false" outlineLevel="0" collapsed="false">
      <c r="A74" s="13" t="s">
        <v>63</v>
      </c>
      <c r="B74" s="14" t="s">
        <v>78</v>
      </c>
      <c r="C74" s="15" t="n">
        <v>0</v>
      </c>
      <c r="D74" s="15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  <c r="K74" s="18" t="n">
        <v>0</v>
      </c>
    </row>
    <row r="75" customFormat="false" ht="14.4" hidden="false" customHeight="false" outlineLevel="0" collapsed="false">
      <c r="A75" s="25"/>
      <c r="B75" s="10"/>
      <c r="C75" s="27"/>
      <c r="D75" s="27"/>
      <c r="E75" s="28"/>
      <c r="F75" s="28"/>
      <c r="G75" s="28"/>
      <c r="H75" s="28"/>
      <c r="I75" s="28"/>
      <c r="J75" s="29"/>
      <c r="K75" s="30"/>
    </row>
    <row r="76" customFormat="false" ht="14.4" hidden="false" customHeight="false" outlineLevel="0" collapsed="false">
      <c r="A76" s="32"/>
      <c r="B76" s="33" t="s">
        <v>94</v>
      </c>
      <c r="C76" s="34" t="n">
        <f aca="false">SUM($C$63:$C$66)+SUM($C$70:$C$71)+SUM($C$74:$C$74)</f>
        <v>91</v>
      </c>
      <c r="D76" s="34" t="n">
        <f aca="false">SUM($D$63:$D$66)+SUM($D$70:$D$71)+SUM($D$74:$D$74)</f>
        <v>497109</v>
      </c>
      <c r="E76" s="35" t="n">
        <f aca="false">SUM($E$63:$E$66)+SUM($E$70:$E$71)+SUM($E$74:$E$74)</f>
        <v>15.3</v>
      </c>
      <c r="F76" s="35" t="n">
        <f aca="false">SUM($F$63:$F$66)+SUM($F$70:$F$71)+SUM($F$74:$F$74)</f>
        <v>343.44404298</v>
      </c>
      <c r="G76" s="35" t="n">
        <f aca="false">SUM($G$63:$G$66)+SUM($G$70:$G$71)+SUM($G$74:$G$74)</f>
        <v>-328.14404298</v>
      </c>
      <c r="H76" s="35" t="n">
        <f aca="false">SUM($H$63:$H$66)+SUM($H$70:$H$71)+SUM($H$74:$H$74)</f>
        <v>25293.32946776</v>
      </c>
      <c r="I76" s="35" t="n">
        <f aca="false">SUM($I$63:$I$66)+SUM($I$70:$I$71)+SUM($I$74:$I$74)</f>
        <v>25658.85035965</v>
      </c>
      <c r="J76" s="36" t="n">
        <f aca="false">SUM($J$63:$J$66)+SUM($J$70:$J$71)+SUM($J$74:$J$74)</f>
        <v>0</v>
      </c>
      <c r="K76" s="37" t="n">
        <f aca="false">SUM($K$63:$K$66)+SUM($K$70:$K$71)+SUM($K$74:$K$74)</f>
        <v>0</v>
      </c>
    </row>
    <row r="77" customFormat="false" ht="14.4" hidden="false" customHeight="false" outlineLevel="0" collapsed="false">
      <c r="A77" s="25"/>
      <c r="B77" s="26"/>
      <c r="C77" s="27"/>
      <c r="D77" s="27"/>
      <c r="E77" s="28"/>
      <c r="F77" s="28"/>
      <c r="G77" s="28"/>
      <c r="H77" s="28"/>
      <c r="I77" s="28"/>
      <c r="J77" s="29"/>
      <c r="K77" s="30"/>
    </row>
    <row r="78" customFormat="false" ht="14.4" hidden="false" customHeight="false" outlineLevel="0" collapsed="false">
      <c r="A78" s="4" t="s">
        <v>95</v>
      </c>
      <c r="B78" s="9" t="s">
        <v>96</v>
      </c>
      <c r="C78" s="27"/>
      <c r="D78" s="27"/>
      <c r="E78" s="28"/>
      <c r="F78" s="28"/>
      <c r="G78" s="28"/>
      <c r="H78" s="28"/>
      <c r="I78" s="28"/>
      <c r="J78" s="29"/>
      <c r="K78" s="30"/>
    </row>
    <row r="79" customFormat="false" ht="14.4" hidden="false" customHeight="false" outlineLevel="0" collapsed="false">
      <c r="A79" s="13" t="s">
        <v>14</v>
      </c>
      <c r="B79" s="14" t="s">
        <v>15</v>
      </c>
      <c r="C79" s="15" t="n">
        <v>4</v>
      </c>
      <c r="D79" s="15" t="n">
        <v>939</v>
      </c>
      <c r="E79" s="16" t="n">
        <v>0</v>
      </c>
      <c r="F79" s="16" t="n">
        <v>2.52</v>
      </c>
      <c r="G79" s="16" t="n">
        <v>-2.52</v>
      </c>
      <c r="H79" s="16" t="n">
        <v>38.3777</v>
      </c>
      <c r="I79" s="16" t="n">
        <v>47.5938</v>
      </c>
      <c r="J79" s="17" t="n">
        <v>0</v>
      </c>
      <c r="K79" s="18" t="n">
        <v>0</v>
      </c>
    </row>
    <row r="80" customFormat="false" ht="14.4" hidden="false" customHeight="false" outlineLevel="0" collapsed="false">
      <c r="A80" s="25"/>
      <c r="B80" s="10"/>
      <c r="C80" s="27"/>
      <c r="D80" s="27"/>
      <c r="E80" s="28"/>
      <c r="F80" s="28"/>
      <c r="G80" s="28"/>
      <c r="H80" s="28"/>
      <c r="I80" s="28"/>
      <c r="J80" s="29"/>
      <c r="K80" s="30"/>
    </row>
    <row r="81" customFormat="false" ht="14.4" hidden="false" customHeight="false" outlineLevel="0" collapsed="false">
      <c r="A81" s="13" t="s">
        <v>49</v>
      </c>
      <c r="B81" s="14" t="s">
        <v>50</v>
      </c>
      <c r="C81" s="15" t="n">
        <v>0</v>
      </c>
      <c r="D81" s="15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7" t="n">
        <v>0</v>
      </c>
      <c r="K81" s="18" t="n">
        <v>0</v>
      </c>
    </row>
    <row r="82" customFormat="false" ht="14.4" hidden="false" customHeight="false" outlineLevel="0" collapsed="false">
      <c r="A82" s="25"/>
      <c r="B82" s="10"/>
      <c r="C82" s="27"/>
      <c r="D82" s="27"/>
      <c r="E82" s="28"/>
      <c r="F82" s="28"/>
      <c r="G82" s="28"/>
      <c r="H82" s="28"/>
      <c r="I82" s="28"/>
      <c r="J82" s="29"/>
      <c r="K82" s="30"/>
    </row>
    <row r="83" customFormat="false" ht="14.4" hidden="false" customHeight="false" outlineLevel="0" collapsed="false">
      <c r="A83" s="13" t="s">
        <v>63</v>
      </c>
      <c r="B83" s="14" t="s">
        <v>78</v>
      </c>
      <c r="C83" s="15" t="n">
        <v>0</v>
      </c>
      <c r="D83" s="15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7" t="n">
        <v>0</v>
      </c>
      <c r="K83" s="18" t="n">
        <v>0</v>
      </c>
    </row>
    <row r="84" customFormat="false" ht="14.4" hidden="false" customHeight="false" outlineLevel="0" collapsed="false">
      <c r="A84" s="25"/>
      <c r="B84" s="10"/>
      <c r="C84" s="27"/>
      <c r="D84" s="27"/>
      <c r="E84" s="28"/>
      <c r="F84" s="28"/>
      <c r="G84" s="28"/>
      <c r="H84" s="28"/>
      <c r="I84" s="28"/>
      <c r="J84" s="29"/>
      <c r="K84" s="30"/>
    </row>
    <row r="85" customFormat="false" ht="14.4" hidden="false" customHeight="false" outlineLevel="0" collapsed="false">
      <c r="A85" s="32"/>
      <c r="B85" s="33" t="s">
        <v>97</v>
      </c>
      <c r="C85" s="34" t="n">
        <f aca="false">SUM($C$79:$C$83)</f>
        <v>4</v>
      </c>
      <c r="D85" s="34" t="n">
        <f aca="false">SUM($D$79:$D$83)</f>
        <v>939</v>
      </c>
      <c r="E85" s="35" t="n">
        <f aca="false">SUM($E$79:$E$83)</f>
        <v>0</v>
      </c>
      <c r="F85" s="35" t="n">
        <f aca="false">SUM($F$79:$F$83)</f>
        <v>2.52</v>
      </c>
      <c r="G85" s="35" t="n">
        <f aca="false">SUM($G$79:$G$83)</f>
        <v>-2.52</v>
      </c>
      <c r="H85" s="35" t="n">
        <f aca="false">SUM($H$79:$H$83)</f>
        <v>38.3777</v>
      </c>
      <c r="I85" s="35" t="n">
        <f aca="false">SUM($I$79:$I$83)</f>
        <v>47.5938</v>
      </c>
      <c r="J85" s="36" t="n">
        <f aca="false">SUM($J$79:$J$83)</f>
        <v>0</v>
      </c>
      <c r="K85" s="37" t="n">
        <f aca="false">SUM($K$79:$K$83)</f>
        <v>0</v>
      </c>
    </row>
    <row r="86" customFormat="false" ht="14.4" hidden="false" customHeight="false" outlineLevel="0" collapsed="false">
      <c r="A86" s="25"/>
      <c r="B86" s="38"/>
      <c r="C86" s="27"/>
      <c r="D86" s="27"/>
      <c r="E86" s="28"/>
      <c r="F86" s="28"/>
      <c r="G86" s="28"/>
      <c r="H86" s="28"/>
      <c r="I86" s="28"/>
      <c r="J86" s="29"/>
      <c r="K86" s="30"/>
    </row>
    <row r="87" customFormat="false" ht="14.4" hidden="false" customHeight="false" outlineLevel="0" collapsed="false">
      <c r="A87" s="32"/>
      <c r="B87" s="33" t="s">
        <v>98</v>
      </c>
      <c r="C87" s="34" t="n">
        <f aca="false">SUM($C$59:$C$59)+SUM($C$76:$C$76)+SUM($C$85:$C$85)</f>
        <v>1849</v>
      </c>
      <c r="D87" s="34" t="n">
        <f aca="false">SUM($D$59:$D$59)+SUM($D$76:$D$76)+SUM($D$85:$D$85)</f>
        <v>251923162</v>
      </c>
      <c r="E87" s="35" t="n">
        <f aca="false">SUM($E$59:$E$59)+SUM($E$76:$E$76)+SUM($E$85:$E$85)</f>
        <v>1356255.21068623</v>
      </c>
      <c r="F87" s="35" t="n">
        <f aca="false">SUM($F$59:$F$59)+SUM($F$76:$F$76)+SUM($F$85:$F$85)</f>
        <v>1399401.52675033</v>
      </c>
      <c r="G87" s="35" t="n">
        <f aca="false">SUM($G$59:$G$59)+SUM($G$76:$G$76)+SUM($G$85:$G$85)</f>
        <v>-43146.3160641004</v>
      </c>
      <c r="H87" s="35" t="n">
        <f aca="false">SUM($H$59:$H$59)+SUM($H$76:$H$76)+SUM($H$85:$H$85)</f>
        <v>7561309.28842434</v>
      </c>
      <c r="I87" s="35" t="n">
        <f aca="false">SUM($I$59:$I$59)+SUM($I$76:$I$76)+SUM($I$85:$I$85)</f>
        <v>7777801.69913747</v>
      </c>
      <c r="J87" s="36" t="n">
        <f aca="false">SUM($J$59:$J$59)+SUM($J$76:$J$76)+SUM($J$85:$J$85)</f>
        <v>10</v>
      </c>
      <c r="K87" s="37" t="n">
        <f aca="false">SUM($K$59:$K$59)+SUM($K$76:$K$76)+SUM($K$85:$K$85)</f>
        <v>0</v>
      </c>
    </row>
    <row r="88" customFormat="false" ht="14.4" hidden="false" customHeight="false" outlineLevel="0" collapsed="false">
      <c r="A88" s="25"/>
      <c r="B88" s="38"/>
      <c r="C88" s="27"/>
      <c r="D88" s="27"/>
      <c r="E88" s="28"/>
      <c r="F88" s="28"/>
      <c r="G88" s="28"/>
      <c r="H88" s="28"/>
      <c r="I88" s="28"/>
      <c r="J88" s="29"/>
      <c r="K88" s="30"/>
    </row>
    <row r="89" customFormat="false" ht="14.4" hidden="false" customHeight="false" outlineLevel="0" collapsed="false">
      <c r="A89" s="25"/>
      <c r="B89" s="26" t="s">
        <v>99</v>
      </c>
      <c r="C89" s="39" t="s">
        <v>100</v>
      </c>
      <c r="D89" s="39" t="n">
        <v>5435446</v>
      </c>
      <c r="E89" s="40" t="n">
        <v>14691.1997521</v>
      </c>
      <c r="F89" s="40" t="n">
        <v>2295.23703977</v>
      </c>
      <c r="G89" s="40" t="n">
        <v>12395.96271233</v>
      </c>
      <c r="H89" s="40" t="n">
        <v>150121.81499627</v>
      </c>
      <c r="I89" s="40" t="n">
        <v>143230.53612635</v>
      </c>
      <c r="J89" s="39" t="n">
        <v>0</v>
      </c>
      <c r="K89" s="41" t="n">
        <v>0</v>
      </c>
    </row>
    <row r="90" customFormat="false" ht="9" hidden="false" customHeight="true" outlineLevel="0" collapsed="false">
      <c r="A90" s="42"/>
      <c r="B90" s="43"/>
      <c r="C90" s="44"/>
      <c r="D90" s="44"/>
      <c r="E90" s="45"/>
      <c r="F90" s="45"/>
      <c r="G90" s="45"/>
      <c r="H90" s="45"/>
      <c r="I90" s="45"/>
      <c r="J90" s="44"/>
      <c r="K90" s="46"/>
    </row>
    <row r="91" customFormat="false" ht="14.4" hidden="false" customHeight="false" outlineLevel="0" collapsed="false">
      <c r="A91" s="47"/>
      <c r="B91" s="48" t="s">
        <v>101</v>
      </c>
      <c r="C91" s="48"/>
      <c r="D91" s="48"/>
      <c r="E91" s="48"/>
      <c r="F91" s="48"/>
      <c r="G91" s="48"/>
      <c r="H91" s="48"/>
      <c r="I91" s="45"/>
      <c r="J91" s="44"/>
      <c r="K91" s="46"/>
    </row>
    <row r="92" customFormat="false" ht="22.95" hidden="false" customHeight="true" outlineLevel="0" collapsed="false">
      <c r="A92" s="49"/>
      <c r="B92" s="50" t="s">
        <v>102</v>
      </c>
      <c r="C92" s="50"/>
      <c r="D92" s="50"/>
      <c r="E92" s="50"/>
      <c r="F92" s="50"/>
      <c r="G92" s="50"/>
      <c r="H92" s="50"/>
      <c r="I92" s="51"/>
      <c r="J92" s="52"/>
      <c r="K92" s="53"/>
    </row>
    <row r="93" customFormat="false" ht="14.4" hidden="false" customHeight="false" outlineLevel="0" collapsed="false">
      <c r="C93" s="54"/>
      <c r="D93" s="54"/>
      <c r="E93" s="55"/>
      <c r="F93" s="55"/>
      <c r="G93" s="55"/>
      <c r="H93" s="55"/>
      <c r="I93" s="55"/>
      <c r="J93" s="54"/>
      <c r="K93" s="55"/>
    </row>
    <row r="94" customFormat="false" ht="14.4" hidden="false" customHeight="false" outlineLevel="0" collapsed="false">
      <c r="C94" s="54"/>
      <c r="D94" s="54"/>
      <c r="E94" s="55"/>
      <c r="F94" s="55"/>
      <c r="G94" s="55"/>
      <c r="H94" s="55"/>
      <c r="I94" s="55"/>
      <c r="J94" s="54"/>
      <c r="K94" s="55"/>
    </row>
    <row r="95" customFormat="false" ht="14.4" hidden="false" customHeight="false" outlineLevel="0" collapsed="false">
      <c r="C95" s="54"/>
      <c r="D95" s="54"/>
      <c r="E95" s="55"/>
      <c r="F95" s="55"/>
      <c r="G95" s="55"/>
      <c r="H95" s="55"/>
      <c r="I95" s="55"/>
      <c r="J95" s="54"/>
      <c r="K95" s="55"/>
    </row>
    <row r="96" customFormat="false" ht="14.4" hidden="false" customHeight="false" outlineLevel="0" collapsed="false">
      <c r="C96" s="54"/>
      <c r="D96" s="54"/>
      <c r="E96" s="55"/>
      <c r="F96" s="55"/>
      <c r="G96" s="55"/>
      <c r="H96" s="55"/>
      <c r="I96" s="55"/>
      <c r="J96" s="54"/>
      <c r="K96" s="55"/>
    </row>
    <row r="97" customFormat="false" ht="14.4" hidden="false" customHeight="false" outlineLevel="0" collapsed="false">
      <c r="C97" s="54"/>
      <c r="D97" s="54"/>
      <c r="E97" s="55"/>
      <c r="F97" s="55"/>
      <c r="G97" s="55"/>
      <c r="H97" s="55"/>
      <c r="I97" s="55"/>
      <c r="J97" s="54"/>
      <c r="K97" s="55"/>
    </row>
    <row r="98" customFormat="false" ht="14.4" hidden="false" customHeight="false" outlineLevel="0" collapsed="false">
      <c r="C98" s="54"/>
      <c r="D98" s="54"/>
      <c r="E98" s="55"/>
      <c r="F98" s="55"/>
      <c r="G98" s="55"/>
      <c r="H98" s="55"/>
      <c r="I98" s="55"/>
      <c r="J98" s="54"/>
      <c r="K98" s="55"/>
    </row>
    <row r="99" customFormat="false" ht="14.4" hidden="false" customHeight="false" outlineLevel="0" collapsed="false">
      <c r="C99" s="54"/>
      <c r="D99" s="54"/>
      <c r="E99" s="55"/>
      <c r="F99" s="55"/>
      <c r="G99" s="55"/>
      <c r="H99" s="55"/>
      <c r="I99" s="55"/>
      <c r="J99" s="54"/>
      <c r="K99" s="55"/>
    </row>
    <row r="100" customFormat="false" ht="14.4" hidden="false" customHeight="false" outlineLevel="0" collapsed="false">
      <c r="C100" s="55"/>
      <c r="D100" s="55"/>
      <c r="E100" s="55"/>
      <c r="F100" s="55"/>
      <c r="G100" s="55"/>
      <c r="H100" s="55"/>
      <c r="I100" s="55"/>
      <c r="J100" s="55"/>
      <c r="K100" s="55"/>
    </row>
  </sheetData>
  <mergeCells count="4">
    <mergeCell ref="A1:K1"/>
    <mergeCell ref="A2:K2"/>
    <mergeCell ref="B91:H91"/>
    <mergeCell ref="B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546875" defaultRowHeight="14.4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56" width="7.33"/>
    <col collapsed="false" customWidth="true" hidden="false" outlineLevel="0" max="3" min="3" style="56" width="8.22"/>
    <col collapsed="false" customWidth="true" hidden="false" outlineLevel="0" max="4" min="4" style="56" width="7.33"/>
    <col collapsed="false" customWidth="true" hidden="false" outlineLevel="0" max="5" min="5" style="56" width="8.22"/>
    <col collapsed="false" customWidth="true" hidden="false" outlineLevel="0" max="6" min="6" style="56" width="10.1"/>
    <col collapsed="false" customWidth="true" hidden="false" outlineLevel="0" max="7" min="7" style="56" width="10.33"/>
    <col collapsed="false" customWidth="true" hidden="false" outlineLevel="0" max="8" min="8" style="0" width="8.55"/>
    <col collapsed="false" customWidth="true" hidden="false" outlineLevel="0" max="9" min="9" style="0" width="10.99"/>
  </cols>
  <sheetData>
    <row r="1" customFormat="false" ht="14.4" hidden="false" customHeight="false" outlineLevel="0" collapsed="false">
      <c r="A1" s="57"/>
      <c r="B1" s="58"/>
      <c r="C1" s="58"/>
      <c r="D1" s="58"/>
      <c r="E1" s="58"/>
      <c r="F1" s="58"/>
      <c r="G1" s="59"/>
    </row>
    <row r="2" customFormat="false" ht="14.4" hidden="false" customHeight="false" outlineLevel="0" collapsed="false">
      <c r="A2" s="60"/>
      <c r="B2" s="61"/>
      <c r="C2" s="61"/>
      <c r="D2" s="61"/>
      <c r="E2" s="61"/>
      <c r="F2" s="61"/>
      <c r="G2" s="62"/>
    </row>
    <row r="3" customFormat="false" ht="14.4" hidden="false" customHeight="false" outlineLevel="0" collapsed="false">
      <c r="A3" s="60"/>
      <c r="B3" s="61"/>
      <c r="C3" s="61"/>
      <c r="D3" s="61"/>
      <c r="E3" s="61"/>
      <c r="F3" s="61"/>
      <c r="G3" s="62"/>
    </row>
    <row r="4" customFormat="false" ht="14.4" hidden="false" customHeight="false" outlineLevel="0" collapsed="false">
      <c r="A4" s="60"/>
      <c r="B4" s="61"/>
      <c r="C4" s="61"/>
      <c r="D4" s="61"/>
      <c r="E4" s="61"/>
      <c r="F4" s="61"/>
      <c r="G4" s="62"/>
    </row>
    <row r="5" customFormat="false" ht="14.4" hidden="false" customHeight="false" outlineLevel="0" collapsed="false">
      <c r="A5" s="63" t="s">
        <v>103</v>
      </c>
      <c r="B5" s="61"/>
      <c r="C5" s="61"/>
      <c r="D5" s="61"/>
      <c r="E5" s="61"/>
      <c r="F5" s="61"/>
      <c r="G5" s="62"/>
    </row>
    <row r="6" customFormat="false" ht="14.4" hidden="false" customHeight="false" outlineLevel="0" collapsed="false">
      <c r="A6" s="60"/>
      <c r="B6" s="61"/>
      <c r="C6" s="61"/>
      <c r="D6" s="61"/>
      <c r="E6" s="61"/>
      <c r="F6" s="64" t="s">
        <v>104</v>
      </c>
      <c r="G6" s="62"/>
    </row>
    <row r="7" customFormat="false" ht="14.4" hidden="false" customHeight="false" outlineLevel="0" collapsed="false">
      <c r="A7" s="65"/>
      <c r="B7" s="66" t="s">
        <v>105</v>
      </c>
      <c r="C7" s="66"/>
      <c r="D7" s="66" t="s">
        <v>106</v>
      </c>
      <c r="E7" s="66"/>
      <c r="F7" s="67" t="s">
        <v>107</v>
      </c>
      <c r="G7" s="67"/>
    </row>
    <row r="8" s="71" customFormat="true" ht="41.4" hidden="false" customHeight="false" outlineLevel="0" collapsed="false">
      <c r="A8" s="68"/>
      <c r="B8" s="69" t="s">
        <v>108</v>
      </c>
      <c r="C8" s="69" t="s">
        <v>109</v>
      </c>
      <c r="D8" s="69" t="s">
        <v>108</v>
      </c>
      <c r="E8" s="69" t="s">
        <v>109</v>
      </c>
      <c r="F8" s="69" t="s">
        <v>108</v>
      </c>
      <c r="G8" s="70" t="s">
        <v>109</v>
      </c>
    </row>
    <row r="9" customFormat="false" ht="14.4" hidden="false" customHeight="false" outlineLevel="0" collapsed="false">
      <c r="A9" s="72" t="s">
        <v>110</v>
      </c>
      <c r="B9" s="73"/>
      <c r="C9" s="73"/>
      <c r="D9" s="74"/>
      <c r="E9" s="74"/>
      <c r="F9" s="75"/>
      <c r="G9" s="76"/>
      <c r="H9" s="77"/>
      <c r="I9" s="77"/>
      <c r="J9" s="77"/>
      <c r="K9" s="77"/>
      <c r="L9" s="77"/>
    </row>
    <row r="10" customFormat="false" ht="15.75" hidden="false" customHeight="true" outlineLevel="0" collapsed="false">
      <c r="A10" s="65" t="s">
        <v>59</v>
      </c>
      <c r="B10" s="78" t="n">
        <v>1</v>
      </c>
      <c r="C10" s="79" t="n">
        <v>729</v>
      </c>
      <c r="D10" s="73" t="n">
        <v>0</v>
      </c>
      <c r="E10" s="73" t="n">
        <v>0</v>
      </c>
      <c r="F10" s="74" t="n">
        <f aca="false">B10</f>
        <v>1</v>
      </c>
      <c r="G10" s="80" t="n">
        <f aca="false">C10</f>
        <v>729</v>
      </c>
      <c r="H10" s="77"/>
      <c r="I10" s="77"/>
      <c r="J10" s="77"/>
      <c r="K10" s="77"/>
      <c r="L10" s="77"/>
    </row>
    <row r="11" customFormat="false" ht="15.75" hidden="false" customHeight="true" outlineLevel="0" collapsed="false">
      <c r="A11" s="72" t="s">
        <v>111</v>
      </c>
      <c r="B11" s="81" t="n">
        <f aca="false">SUM(B10:B10)</f>
        <v>1</v>
      </c>
      <c r="C11" s="81" t="n">
        <f aca="false">SUM(C10:C10)</f>
        <v>729</v>
      </c>
      <c r="D11" s="81" t="n">
        <f aca="false">SUM(D10:D10)</f>
        <v>0</v>
      </c>
      <c r="E11" s="81" t="n">
        <f aca="false">SUM(E10:E10)</f>
        <v>0</v>
      </c>
      <c r="F11" s="81" t="n">
        <f aca="false">SUM(F10:F10)</f>
        <v>1</v>
      </c>
      <c r="G11" s="82" t="n">
        <f aca="false">SUM(G10:G10)</f>
        <v>729</v>
      </c>
      <c r="H11" s="77"/>
      <c r="I11" s="77"/>
      <c r="J11" s="77"/>
      <c r="K11" s="77"/>
      <c r="L11" s="77"/>
    </row>
    <row r="12" customFormat="false" ht="15.75" hidden="false" customHeight="true" outlineLevel="0" collapsed="false">
      <c r="A12" s="72" t="s">
        <v>112</v>
      </c>
      <c r="B12" s="81"/>
      <c r="C12" s="81"/>
      <c r="D12" s="81"/>
      <c r="E12" s="81"/>
      <c r="F12" s="81"/>
      <c r="G12" s="82"/>
      <c r="H12" s="77"/>
      <c r="I12" s="77"/>
      <c r="J12" s="77"/>
      <c r="K12" s="77"/>
      <c r="L12" s="77"/>
    </row>
    <row r="13" customFormat="false" ht="15.75" hidden="false" customHeight="true" outlineLevel="0" collapsed="false">
      <c r="A13" s="65" t="s">
        <v>68</v>
      </c>
      <c r="B13" s="83" t="n">
        <v>1</v>
      </c>
      <c r="C13" s="83" t="n">
        <v>274</v>
      </c>
      <c r="D13" s="83" t="n">
        <v>0</v>
      </c>
      <c r="E13" s="83" t="n">
        <v>0</v>
      </c>
      <c r="F13" s="83" t="n">
        <f aca="false">B13</f>
        <v>1</v>
      </c>
      <c r="G13" s="84" t="n">
        <f aca="false">C13</f>
        <v>274</v>
      </c>
      <c r="H13" s="77"/>
      <c r="I13" s="77"/>
      <c r="J13" s="77"/>
      <c r="K13" s="77"/>
      <c r="L13" s="77"/>
    </row>
    <row r="14" customFormat="false" ht="15.75" hidden="false" customHeight="true" outlineLevel="0" collapsed="false">
      <c r="A14" s="72" t="s">
        <v>113</v>
      </c>
      <c r="B14" s="81" t="n">
        <f aca="false">SUM(B13:B13)</f>
        <v>1</v>
      </c>
      <c r="C14" s="81" t="n">
        <f aca="false">SUM(C13:C13)</f>
        <v>274</v>
      </c>
      <c r="D14" s="81" t="n">
        <f aca="false">SUM(D13:D13)</f>
        <v>0</v>
      </c>
      <c r="E14" s="81" t="n">
        <f aca="false">SUM(E13:E13)</f>
        <v>0</v>
      </c>
      <c r="F14" s="81" t="n">
        <f aca="false">SUM(F13:F13)</f>
        <v>1</v>
      </c>
      <c r="G14" s="82" t="n">
        <f aca="false">SUM(G13:G13)</f>
        <v>274</v>
      </c>
      <c r="H14" s="77"/>
      <c r="I14" s="77"/>
      <c r="J14" s="77"/>
      <c r="K14" s="77"/>
      <c r="L14" s="77"/>
    </row>
    <row r="15" customFormat="false" ht="15.75" hidden="false" customHeight="true" outlineLevel="0" collapsed="false">
      <c r="A15" s="85" t="s">
        <v>114</v>
      </c>
      <c r="B15" s="73"/>
      <c r="C15" s="73"/>
      <c r="D15" s="73"/>
      <c r="E15" s="73"/>
      <c r="F15" s="75"/>
      <c r="G15" s="76"/>
      <c r="H15" s="77"/>
      <c r="I15" s="86"/>
      <c r="J15" s="86"/>
      <c r="K15" s="77"/>
      <c r="L15" s="77"/>
    </row>
    <row r="16" customFormat="false" ht="15.75" hidden="false" customHeight="true" outlineLevel="0" collapsed="false">
      <c r="A16" s="87" t="s">
        <v>79</v>
      </c>
      <c r="B16" s="73" t="n">
        <v>4</v>
      </c>
      <c r="C16" s="73" t="n">
        <v>886</v>
      </c>
      <c r="D16" s="73" t="n">
        <v>0</v>
      </c>
      <c r="E16" s="73" t="n">
        <v>0</v>
      </c>
      <c r="F16" s="73" t="n">
        <f aca="false">B16</f>
        <v>4</v>
      </c>
      <c r="G16" s="80" t="n">
        <f aca="false">C16</f>
        <v>886</v>
      </c>
      <c r="H16" s="77"/>
      <c r="I16" s="86"/>
      <c r="J16" s="86"/>
      <c r="K16" s="77"/>
      <c r="L16" s="77"/>
    </row>
    <row r="17" customFormat="false" ht="15.75" hidden="false" customHeight="true" outlineLevel="0" collapsed="false">
      <c r="A17" s="65" t="s">
        <v>115</v>
      </c>
      <c r="B17" s="73" t="n">
        <v>1</v>
      </c>
      <c r="C17" s="73" t="n">
        <v>7</v>
      </c>
      <c r="D17" s="73" t="n">
        <v>0</v>
      </c>
      <c r="E17" s="73" t="n">
        <v>0</v>
      </c>
      <c r="F17" s="73" t="n">
        <f aca="false">B17</f>
        <v>1</v>
      </c>
      <c r="G17" s="80" t="n">
        <f aca="false">C17</f>
        <v>7</v>
      </c>
      <c r="H17" s="77"/>
      <c r="I17" s="86"/>
      <c r="J17" s="86"/>
      <c r="K17" s="77"/>
      <c r="L17" s="77"/>
    </row>
    <row r="18" customFormat="false" ht="15.75" hidden="false" customHeight="true" outlineLevel="0" collapsed="false">
      <c r="A18" s="65" t="s">
        <v>81</v>
      </c>
      <c r="B18" s="73" t="n">
        <v>2</v>
      </c>
      <c r="C18" s="73" t="n">
        <v>63</v>
      </c>
      <c r="D18" s="73"/>
      <c r="E18" s="73"/>
      <c r="F18" s="73" t="n">
        <f aca="false">B18</f>
        <v>2</v>
      </c>
      <c r="G18" s="80" t="n">
        <f aca="false">C18</f>
        <v>63</v>
      </c>
      <c r="H18" s="77"/>
      <c r="I18" s="86"/>
      <c r="J18" s="86"/>
      <c r="K18" s="77"/>
      <c r="L18" s="77"/>
    </row>
    <row r="19" s="86" customFormat="true" ht="14.4" hidden="false" customHeight="false" outlineLevel="0" collapsed="false">
      <c r="A19" s="72" t="s">
        <v>116</v>
      </c>
      <c r="B19" s="75" t="n">
        <f aca="false">SUM(B16:B18)</f>
        <v>7</v>
      </c>
      <c r="C19" s="75" t="n">
        <f aca="false">SUM(C16:C18)</f>
        <v>956</v>
      </c>
      <c r="D19" s="75" t="n">
        <f aca="false">SUM(D16:D18)</f>
        <v>0</v>
      </c>
      <c r="E19" s="75" t="n">
        <f aca="false">SUM(E16:E18)</f>
        <v>0</v>
      </c>
      <c r="F19" s="75" t="n">
        <f aca="false">SUM(F16:F18)</f>
        <v>7</v>
      </c>
      <c r="G19" s="76" t="n">
        <f aca="false">SUM(G16:G18)</f>
        <v>956</v>
      </c>
      <c r="H19" s="77"/>
      <c r="I19" s="77"/>
      <c r="J19" s="77"/>
      <c r="K19" s="77"/>
    </row>
    <row r="20" s="86" customFormat="true" ht="15.75" hidden="false" customHeight="true" outlineLevel="0" collapsed="false">
      <c r="A20" s="85" t="s">
        <v>117</v>
      </c>
      <c r="B20" s="75" t="n">
        <f aca="false">B11+B14+B19</f>
        <v>9</v>
      </c>
      <c r="C20" s="75" t="n">
        <f aca="false">C11+C14+C19</f>
        <v>1959</v>
      </c>
      <c r="D20" s="75" t="n">
        <f aca="false">D11+D14+D19</f>
        <v>0</v>
      </c>
      <c r="E20" s="75" t="n">
        <f aca="false">E11+E14+E19</f>
        <v>0</v>
      </c>
      <c r="F20" s="75" t="n">
        <f aca="false">F11+F14+F19</f>
        <v>9</v>
      </c>
      <c r="G20" s="76" t="n">
        <f aca="false">G11+G14+G19</f>
        <v>1959</v>
      </c>
      <c r="H20" s="77"/>
      <c r="I20" s="77"/>
      <c r="J20" s="77"/>
      <c r="K20" s="77"/>
      <c r="L20" s="77"/>
    </row>
    <row r="21" customFormat="false" ht="14.4" hidden="false" customHeight="false" outlineLevel="0" collapsed="false">
      <c r="A21" s="60"/>
      <c r="B21" s="61"/>
      <c r="C21" s="61"/>
      <c r="D21" s="61"/>
      <c r="E21" s="61"/>
      <c r="F21" s="61"/>
      <c r="G21" s="62"/>
      <c r="H21" s="77"/>
      <c r="I21" s="77"/>
      <c r="J21" s="77"/>
      <c r="K21" s="77"/>
      <c r="L21" s="77"/>
      <c r="M21" s="86"/>
      <c r="N21" s="86"/>
    </row>
    <row r="22" customFormat="false" ht="14.4" hidden="false" customHeight="false" outlineLevel="0" collapsed="false">
      <c r="A22" s="88" t="s">
        <v>118</v>
      </c>
      <c r="B22" s="61"/>
      <c r="C22" s="61"/>
      <c r="D22" s="61"/>
      <c r="E22" s="61"/>
      <c r="F22" s="61"/>
      <c r="G22" s="62"/>
      <c r="H22" s="77"/>
      <c r="I22" s="77"/>
      <c r="J22" s="77"/>
      <c r="K22" s="77"/>
      <c r="L22" s="77"/>
      <c r="M22" s="77"/>
      <c r="N22" s="86"/>
    </row>
    <row r="23" customFormat="false" ht="14.4" hidden="false" customHeight="false" outlineLevel="0" collapsed="false">
      <c r="A23" s="89" t="s">
        <v>119</v>
      </c>
      <c r="B23" s="90"/>
      <c r="C23" s="90"/>
      <c r="D23" s="90"/>
      <c r="E23" s="90"/>
      <c r="F23" s="90"/>
      <c r="G23" s="90"/>
      <c r="H23" s="77"/>
      <c r="I23" s="77"/>
      <c r="J23" s="77"/>
      <c r="K23" s="77"/>
      <c r="L23" s="77"/>
      <c r="M23" s="77"/>
      <c r="N23" s="86"/>
    </row>
    <row r="24" s="86" customFormat="true" ht="13.2" hidden="false" customHeight="true" outlineLevel="0" collapsed="false">
      <c r="A24" s="91" t="s">
        <v>110</v>
      </c>
      <c r="B24" s="92"/>
      <c r="C24" s="92"/>
      <c r="D24" s="92"/>
      <c r="E24" s="92"/>
      <c r="F24" s="92"/>
      <c r="G24" s="92"/>
      <c r="H24" s="77"/>
      <c r="I24" s="77"/>
      <c r="J24" s="77"/>
      <c r="K24" s="77"/>
      <c r="L24" s="77"/>
      <c r="M24" s="77"/>
    </row>
    <row r="25" s="77" customFormat="true" ht="14.4" hidden="false" customHeight="true" outlineLevel="0" collapsed="false">
      <c r="A25" s="93" t="s">
        <v>59</v>
      </c>
      <c r="B25" s="94" t="s">
        <v>120</v>
      </c>
      <c r="C25" s="94"/>
      <c r="D25" s="94"/>
      <c r="E25" s="94"/>
      <c r="F25" s="94"/>
      <c r="G25" s="94"/>
      <c r="I25" s="0"/>
      <c r="J25" s="0"/>
      <c r="K25" s="0"/>
      <c r="N25" s="86"/>
    </row>
    <row r="26" s="77" customFormat="true" ht="15.6" hidden="false" customHeight="true" outlineLevel="0" collapsed="false">
      <c r="A26" s="85" t="s">
        <v>112</v>
      </c>
      <c r="B26" s="95"/>
      <c r="C26" s="95"/>
      <c r="D26" s="95"/>
      <c r="E26" s="95"/>
      <c r="F26" s="95"/>
      <c r="G26" s="95"/>
      <c r="I26" s="0"/>
      <c r="J26" s="0"/>
      <c r="K26" s="0"/>
      <c r="N26" s="86"/>
    </row>
    <row r="27" s="77" customFormat="true" ht="14.4" hidden="false" customHeight="true" outlineLevel="0" collapsed="false">
      <c r="A27" s="65" t="s">
        <v>68</v>
      </c>
      <c r="B27" s="95" t="s">
        <v>121</v>
      </c>
      <c r="C27" s="95"/>
      <c r="D27" s="95"/>
      <c r="E27" s="95"/>
      <c r="F27" s="95"/>
      <c r="G27" s="95"/>
      <c r="I27" s="0"/>
      <c r="J27" s="0"/>
      <c r="K27" s="0"/>
      <c r="N27" s="86"/>
    </row>
    <row r="28" customFormat="false" ht="13.2" hidden="false" customHeight="true" outlineLevel="0" collapsed="false">
      <c r="A28" s="85" t="s">
        <v>114</v>
      </c>
      <c r="B28" s="96"/>
      <c r="C28" s="96"/>
      <c r="D28" s="96"/>
      <c r="E28" s="96"/>
      <c r="F28" s="96"/>
      <c r="G28" s="96"/>
      <c r="L28" s="86"/>
    </row>
    <row r="29" s="99" customFormat="true" ht="54" hidden="false" customHeight="true" outlineLevel="0" collapsed="false">
      <c r="A29" s="97" t="s">
        <v>79</v>
      </c>
      <c r="B29" s="98" t="s">
        <v>122</v>
      </c>
      <c r="C29" s="98"/>
      <c r="D29" s="98"/>
      <c r="E29" s="98"/>
      <c r="F29" s="98"/>
      <c r="G29" s="98"/>
    </row>
    <row r="30" s="99" customFormat="true" ht="14.4" hidden="false" customHeight="true" outlineLevel="0" collapsed="false">
      <c r="A30" s="97" t="s">
        <v>115</v>
      </c>
      <c r="B30" s="98" t="s">
        <v>123</v>
      </c>
      <c r="C30" s="98"/>
      <c r="D30" s="98"/>
      <c r="E30" s="98"/>
      <c r="F30" s="98"/>
      <c r="G30" s="98"/>
    </row>
    <row r="31" s="99" customFormat="true" ht="25.95" hidden="false" customHeight="true" outlineLevel="0" collapsed="false">
      <c r="A31" s="100" t="s">
        <v>81</v>
      </c>
      <c r="B31" s="101" t="s">
        <v>124</v>
      </c>
      <c r="C31" s="101"/>
      <c r="D31" s="101"/>
      <c r="E31" s="101"/>
      <c r="F31" s="101"/>
      <c r="G31" s="101"/>
    </row>
    <row r="32" s="56" customFormat="true" ht="14.4" hidden="false" customHeight="false" outlineLevel="0" collapsed="false"/>
    <row r="33" s="56" customFormat="true" ht="14.4" hidden="false" customHeight="false" outlineLevel="0" collapsed="false"/>
    <row r="34" s="56" customFormat="true" ht="14.4" hidden="false" customHeight="false" outlineLevel="0" collapsed="false"/>
    <row r="35" s="56" customFormat="true" ht="14.4" hidden="false" customHeight="false" outlineLevel="0" collapsed="false"/>
    <row r="36" s="56" customFormat="true" ht="14.4" hidden="false" customHeight="false" outlineLevel="0" collapsed="false"/>
    <row r="37" s="56" customFormat="true" ht="14.4" hidden="false" customHeight="false" outlineLevel="0" collapsed="false"/>
  </sheetData>
  <mergeCells count="12">
    <mergeCell ref="B7:C7"/>
    <mergeCell ref="D7:E7"/>
    <mergeCell ref="F7:G7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1:46:25Z</dcterms:created>
  <dc:creator>Sonali Pandit</dc:creator>
  <dc:description/>
  <dc:language>en-US</dc:language>
  <cp:lastModifiedBy>Abhijeet Bhosale</cp:lastModifiedBy>
  <cp:lastPrinted>2025-10-10T08:56:31Z</cp:lastPrinted>
  <dcterms:modified xsi:type="dcterms:W3CDTF">2025-10-10T09:24:37Z</dcterms:modified>
  <cp:revision>0</cp:revision>
  <dc:subject/>
  <dc:title/>
</cp:coreProperties>
</file>