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y 25" sheetId="1" state="visible" r:id="rId2"/>
    <sheet name="New Schemes" sheetId="2" state="visible" r:id="rId3"/>
  </sheets>
  <definedNames>
    <definedName function="false" hidden="false" localSheetId="0" name="_xlnm.Print_Area" vbProcedure="false">'May 25'!$A$1:$K$92</definedName>
    <definedName function="false" hidden="false" localSheetId="1" name="_xlnm.Print_Area" vbProcedure="false">'New Schemes'!$A$1:$G$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128">
  <si>
    <t xml:space="preserve">Monthly Report for the month of May 2025 </t>
  </si>
  <si>
    <t xml:space="preserve">Sr </t>
  </si>
  <si>
    <t xml:space="preserve">Scheme Name </t>
  </si>
  <si>
    <t xml:space="preserve">No. of Schemes as on May 31, 2025</t>
  </si>
  <si>
    <t xml:space="preserve">No. of Folios as on May 31, 2025</t>
  </si>
  <si>
    <t xml:space="preserve">Funds Mobilized for the month of May 2025 (INR in crore)</t>
  </si>
  <si>
    <t xml:space="preserve">Repurchase/ Redemption for the month of May 2025 (INR in crore)</t>
  </si>
  <si>
    <t xml:space="preserve">Net Inflow (+ve)/Outflow (-ve) for the month of May 2025 (INR in crore)</t>
  </si>
  <si>
    <t xml:space="preserve">Net Assets Under Management as on May 31, 2025 (INR in crore)</t>
  </si>
  <si>
    <t xml:space="preserve">Average Net Assets Under Management for the month May 2025 (INR in crore)</t>
  </si>
  <si>
    <t xml:space="preserve">No. of segregated portfolios created as on May 31, 2025</t>
  </si>
  <si>
    <t xml:space="preserve">Net Assets Under Management in segregated portfolio as on May 31, 2025 (INR in crore)</t>
  </si>
  <si>
    <t xml:space="preserve">A</t>
  </si>
  <si>
    <t xml:space="preserve">Open ended Schemes</t>
  </si>
  <si>
    <t xml:space="preserve">I</t>
  </si>
  <si>
    <t xml:space="preserve">Income/Debt Oriented Schemes</t>
  </si>
  <si>
    <t xml:space="preserve">i</t>
  </si>
  <si>
    <t xml:space="preserve">Overnight Fund</t>
  </si>
  <si>
    <t xml:space="preserve">ii</t>
  </si>
  <si>
    <t xml:space="preserve">Liquid Fund</t>
  </si>
  <si>
    <t xml:space="preserve">iii</t>
  </si>
  <si>
    <t xml:space="preserve">Ultra Short Duration Fund</t>
  </si>
  <si>
    <t xml:space="preserve">iv</t>
  </si>
  <si>
    <t xml:space="preserve">Low Duration Fund</t>
  </si>
  <si>
    <t xml:space="preserve">v</t>
  </si>
  <si>
    <t xml:space="preserve">Money Market Fund</t>
  </si>
  <si>
    <t xml:space="preserve">vi</t>
  </si>
  <si>
    <t xml:space="preserve">Short Duration Fund</t>
  </si>
  <si>
    <t xml:space="preserve">vii</t>
  </si>
  <si>
    <t xml:space="preserve">Medium Duration Fund</t>
  </si>
  <si>
    <t xml:space="preserve">viii</t>
  </si>
  <si>
    <t xml:space="preserve">Medium to Long Duration Fund</t>
  </si>
  <si>
    <t xml:space="preserve">ix</t>
  </si>
  <si>
    <t xml:space="preserve">Long Duration Fund</t>
  </si>
  <si>
    <t xml:space="preserve">x</t>
  </si>
  <si>
    <t xml:space="preserve">Dynamic Bond Fund</t>
  </si>
  <si>
    <t xml:space="preserve">xi</t>
  </si>
  <si>
    <t xml:space="preserve">Corporate Bond Fund</t>
  </si>
  <si>
    <t xml:space="preserve">xii</t>
  </si>
  <si>
    <t xml:space="preserve">Credit Risk Fund</t>
  </si>
  <si>
    <t xml:space="preserve">xiii</t>
  </si>
  <si>
    <t xml:space="preserve">Banking and PSU Fund</t>
  </si>
  <si>
    <t xml:space="preserve">xiv</t>
  </si>
  <si>
    <t xml:space="preserve">Gilt Fund</t>
  </si>
  <si>
    <t xml:space="preserve">xv</t>
  </si>
  <si>
    <t xml:space="preserve">Gilt Fund with 10 year constant duration</t>
  </si>
  <si>
    <t xml:space="preserve">xvi</t>
  </si>
  <si>
    <t xml:space="preserve">Floater Fund</t>
  </si>
  <si>
    <t xml:space="preserve">Sub Total - I (i+ii+iii+iv+v+vi+vii+viii+ix+x+xi+xii+xiii+xiv+xv+xvi)</t>
  </si>
  <si>
    <t xml:space="preserve">II</t>
  </si>
  <si>
    <t xml:space="preserve">Growth/Equity Oriented Schemes</t>
  </si>
  <si>
    <t xml:space="preserve">Multi Cap Fund</t>
  </si>
  <si>
    <t xml:space="preserve">Large Cap Fund</t>
  </si>
  <si>
    <t xml:space="preserve">Large &amp; Mid Cap Fund</t>
  </si>
  <si>
    <t xml:space="preserve">Mid Cap Fund</t>
  </si>
  <si>
    <t xml:space="preserve">Small Cap Fund</t>
  </si>
  <si>
    <t xml:space="preserve">Dividend Yield Fund</t>
  </si>
  <si>
    <t xml:space="preserve">Value Fund/Contra Fund</t>
  </si>
  <si>
    <t xml:space="preserve">Focused Fund</t>
  </si>
  <si>
    <t xml:space="preserve">Sectoral/Thematic Funds</t>
  </si>
  <si>
    <t xml:space="preserve">ELSS</t>
  </si>
  <si>
    <t xml:space="preserve">Flexi Cap Fund</t>
  </si>
  <si>
    <t xml:space="preserve">Sub Total - II (i+ii+iii+iv+v+vi+vii+viii+ix+x+xi)</t>
  </si>
  <si>
    <t xml:space="preserve">III</t>
  </si>
  <si>
    <t xml:space="preserve">Hybrid Schemes</t>
  </si>
  <si>
    <t xml:space="preserve">Conservative Hybrid Fund</t>
  </si>
  <si>
    <t xml:space="preserve">Balanced Hybrid Fund/Aggressive Hybrid Fund</t>
  </si>
  <si>
    <t xml:space="preserve">Dynamic Asset Allocation/Balanced Advantage Fund</t>
  </si>
  <si>
    <t xml:space="preserve">Multi Asset Allocation Fund</t>
  </si>
  <si>
    <t xml:space="preserve">Arbitrage Fund</t>
  </si>
  <si>
    <t xml:space="preserve">Equity Savings Fund</t>
  </si>
  <si>
    <t xml:space="preserve">Sub Total - III (i+ii+iii+iv+v+vi)</t>
  </si>
  <si>
    <t xml:space="preserve">IV</t>
  </si>
  <si>
    <t xml:space="preserve">Solution Oriented Schemes</t>
  </si>
  <si>
    <t xml:space="preserve">Retirement Fund</t>
  </si>
  <si>
    <t xml:space="preserve">Childrens Fund</t>
  </si>
  <si>
    <t xml:space="preserve">Sub Total - IV (i+ii)</t>
  </si>
  <si>
    <t xml:space="preserve">V</t>
  </si>
  <si>
    <t xml:space="preserve">Other Schemes</t>
  </si>
  <si>
    <t xml:space="preserve">Index Funds</t>
  </si>
  <si>
    <t xml:space="preserve">GOLD ETF</t>
  </si>
  <si>
    <t xml:space="preserve">Other ETFs</t>
  </si>
  <si>
    <t xml:space="preserve">Fund of funds investing overseas</t>
  </si>
  <si>
    <t xml:space="preserve">Sub Total - V (i+ii+iii+iv)</t>
  </si>
  <si>
    <t xml:space="preserve">Total A-Open ended Schemes</t>
  </si>
  <si>
    <t xml:space="preserve">B</t>
  </si>
  <si>
    <t xml:space="preserve">Close Ended Schemes</t>
  </si>
  <si>
    <t xml:space="preserve">Fixed Term Plan</t>
  </si>
  <si>
    <t xml:space="preserve">Capital Protection Oriented Schemes</t>
  </si>
  <si>
    <t xml:space="preserve">Infrastructure Debt Fund</t>
  </si>
  <si>
    <t xml:space="preserve">Other Debt Scheme</t>
  </si>
  <si>
    <t xml:space="preserve">Sub Total (i+ii+iii+iv)</t>
  </si>
  <si>
    <t xml:space="preserve">Other Equity Schemes</t>
  </si>
  <si>
    <t xml:space="preserve">Sub Total (i+ii)</t>
  </si>
  <si>
    <t xml:space="preserve">Total B -Close ended Schemes</t>
  </si>
  <si>
    <t xml:space="preserve">C</t>
  </si>
  <si>
    <t xml:space="preserve">Interval Schemes</t>
  </si>
  <si>
    <t xml:space="preserve">Total C Interval Schemes</t>
  </si>
  <si>
    <t xml:space="preserve">Grand Total</t>
  </si>
  <si>
    <t xml:space="preserve">Fund of Funds Scheme (Domestic) **</t>
  </si>
  <si>
    <t xml:space="preserve">##  102</t>
  </si>
  <si>
    <t xml:space="preserve">Released on 10-Jun-2025</t>
  </si>
  <si>
    <t xml:space="preserve">** Data in respect Fund of Funds Domestic is shown for information only. The same is included in the respective underlying schemes.</t>
  </si>
  <si>
    <t xml:space="preserve">## Include NFOs - BARODA BNP PARIBAS INCOME PLUS ARBITRAGE ACTIVE FUND OF FUNDS, BARODA BNP PARIBAS  MULTI ASSET ACTIVE FOF, DSP Silver ETF Fund of Fund, GROWW SILVER ETF FOF, SBI Income Plus Arbitrage Active FOF and Tata Income Plus Arbitrage Active FOF</t>
  </si>
  <si>
    <t xml:space="preserve">NEW SCHEMES LAUNCHED DURING MAY 2025 (ALLOTMENT COMPLETED)     </t>
  </si>
  <si>
    <t xml:space="preserve"> (Rs. in Crore)</t>
  </si>
  <si>
    <t xml:space="preserve">Open End</t>
  </si>
  <si>
    <t xml:space="preserve">Close End</t>
  </si>
  <si>
    <t xml:space="preserve">Total</t>
  </si>
  <si>
    <t xml:space="preserve">No. of Schemes</t>
  </si>
  <si>
    <t xml:space="preserve">Funds mobilized</t>
  </si>
  <si>
    <t xml:space="preserve">A. Income/Debt Oriented Schemes</t>
  </si>
  <si>
    <t xml:space="preserve">Subtotal "A"</t>
  </si>
  <si>
    <t xml:space="preserve">B. Growth/Equity Oriented Schemes</t>
  </si>
  <si>
    <t xml:space="preserve">Subtotal "B"</t>
  </si>
  <si>
    <t xml:space="preserve">C. Hybrid Schemes</t>
  </si>
  <si>
    <t xml:space="preserve">Subtotal "C"</t>
  </si>
  <si>
    <t xml:space="preserve">D. Other Schemes</t>
  </si>
  <si>
    <t xml:space="preserve">Subtotal "D"</t>
  </si>
  <si>
    <t xml:space="preserve">Total A + B + C + D</t>
  </si>
  <si>
    <t xml:space="preserve">*NEW SCHEMES LAUNCHED : </t>
  </si>
  <si>
    <t xml:space="preserve">Open End Schemes</t>
  </si>
  <si>
    <t xml:space="preserve">GROWW GILT FUND</t>
  </si>
  <si>
    <t xml:space="preserve">UTI Multi Cap Fund</t>
  </si>
  <si>
    <t xml:space="preserve">ICICI Prudential Quality Fund; Motilal Oswal Infrastructure Fund</t>
  </si>
  <si>
    <t xml:space="preserve">Canara Robeco Multi Asset Allocation Fund</t>
  </si>
  <si>
    <t xml:space="preserve">Angel One Nifty 50 Index Fund; Bajaj Finserv Nifty Next 50 Index Fund; Bajaj Finserv Nifty 50 Index Fund; Edelweiss BSE Internet Economy Index Fund; HDFC CRISIL-IBX Financial Services 3-6 Months Debt Index Fund; NIPPON INDIA NIFTY 500 LOW VOLATILITY 50 INDEX FUND; NIPPON INDIA NIFTY 500 QUALITY 50 INDEX FUND</t>
  </si>
  <si>
    <t xml:space="preserve"> Angel One Nifty 50 ETF; GROWW SILVER ETF; Mirae Asset Nifty50 Equal Weight ETF; Motilal Oswal Nifty 50 Equal Weight ETF; Motilal Oswal Nifty Next 50 ETF; Motilal Oswal BSE India Infrastructure ETF; Motilal Oswal Nifty India Manufacturing ETF</t>
  </si>
</sst>
</file>

<file path=xl/styles.xml><?xml version="1.0" encoding="utf-8"?>
<styleSheet xmlns="http://schemas.openxmlformats.org/spreadsheetml/2006/main">
  <numFmts count="4">
    <numFmt numFmtId="164" formatCode="General"/>
    <numFmt numFmtId="165" formatCode="_ * #,##0.00_ ;_ * \-#,##0.00_ ;_ * \-??_ ;_ @_ "/>
    <numFmt numFmtId="166" formatCode="_ * #,##0_ ;_ * \-#,##0_ ;_ * \-??_ ;_ @_ "/>
    <numFmt numFmtId="167" formatCode="#,##0"/>
  </numFmts>
  <fonts count="13">
    <font>
      <sz val="11"/>
      <color rgb="FF000000"/>
      <name val="Calibri"/>
      <family val="2"/>
      <charset val="1"/>
    </font>
    <font>
      <sz val="10"/>
      <name val="Arial"/>
      <family val="0"/>
    </font>
    <font>
      <sz val="10"/>
      <name val="Arial"/>
      <family val="0"/>
    </font>
    <font>
      <sz val="10"/>
      <name val="Arial"/>
      <family val="0"/>
    </font>
    <font>
      <sz val="11"/>
      <name val="Calibri"/>
      <family val="0"/>
      <charset val="1"/>
    </font>
    <font>
      <b val="true"/>
      <sz val="12"/>
      <name val="Calibri"/>
      <family val="0"/>
      <charset val="1"/>
    </font>
    <font>
      <sz val="11"/>
      <name val="Calibri"/>
      <family val="2"/>
      <charset val="1"/>
    </font>
    <font>
      <b val="true"/>
      <sz val="11"/>
      <name val="Calibri"/>
      <family val="0"/>
      <charset val="1"/>
    </font>
    <font>
      <b val="true"/>
      <sz val="9"/>
      <name val="Calibri"/>
      <family val="2"/>
      <charset val="1"/>
    </font>
    <font>
      <i val="true"/>
      <sz val="8"/>
      <color rgb="FF000000"/>
      <name val="Aptos Narrow"/>
      <family val="2"/>
      <charset val="1"/>
    </font>
    <font>
      <b val="true"/>
      <sz val="11"/>
      <color rgb="FF000000"/>
      <name val="Calibri"/>
      <family val="2"/>
      <charset val="1"/>
    </font>
    <font>
      <b val="true"/>
      <sz val="11"/>
      <name val="Calibri"/>
      <family val="2"/>
      <charset val="1"/>
    </font>
    <font>
      <sz val="10"/>
      <color rgb="FF000000"/>
      <name val="Zurich BT"/>
      <family val="0"/>
      <charset val="1"/>
    </font>
  </fonts>
  <fills count="5">
    <fill>
      <patternFill patternType="none"/>
    </fill>
    <fill>
      <patternFill patternType="gray125"/>
    </fill>
    <fill>
      <patternFill patternType="solid">
        <fgColor rgb="FFCCCCFF"/>
        <bgColor rgb="FFC0C0C0"/>
      </patternFill>
    </fill>
    <fill>
      <patternFill patternType="solid">
        <fgColor rgb="FFF8CBAD"/>
        <bgColor rgb="FFFFE699"/>
      </patternFill>
    </fill>
    <fill>
      <patternFill patternType="solid">
        <fgColor rgb="FFFFE699"/>
        <bgColor rgb="FFF8CBAD"/>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7" fillId="3" borderId="1" xfId="15" applyFont="true" applyBorder="true" applyAlignment="true" applyProtection="true">
      <alignment horizontal="right" vertical="center" textRotation="0" wrapText="false" indent="0" shrinkToFit="false"/>
      <protection locked="true" hidden="false"/>
    </xf>
    <xf numFmtId="165" fontId="7" fillId="3"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4" fillId="0" borderId="1" xfId="15" applyFont="true" applyBorder="true" applyAlignment="true" applyProtection="true">
      <alignment horizontal="general" vertical="top" textRotation="0" wrapText="true" indent="0" shrinkToFit="false"/>
      <protection locked="true" hidden="false"/>
    </xf>
    <xf numFmtId="165" fontId="4" fillId="0" borderId="1" xfId="15" applyFont="true" applyBorder="true" applyAlignment="true" applyProtection="tru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6" fontId="7" fillId="4" borderId="1" xfId="15" applyFont="true" applyBorder="true" applyAlignment="true" applyProtection="true">
      <alignment horizontal="right" vertical="center" textRotation="0" wrapText="false" indent="0" shrinkToFit="false"/>
      <protection locked="true" hidden="false"/>
    </xf>
    <xf numFmtId="165" fontId="7" fillId="4"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15" applyFont="true" applyBorder="true" applyAlignment="true" applyProtection="true">
      <alignment horizontal="general"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6" fontId="10" fillId="0" borderId="1"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1" xfId="15" applyFont="true" applyBorder="true" applyAlignment="true" applyProtection="true">
      <alignment horizontal="right" vertical="top" textRotation="0" wrapText="true" indent="0" shrinkToFit="false"/>
      <protection locked="true" hidden="false"/>
    </xf>
    <xf numFmtId="166" fontId="10" fillId="0" borderId="1" xfId="15"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left" vertical="top" textRotation="0" wrapText="true" indent="0" shrinkToFit="false"/>
      <protection locked="true" hidden="false"/>
    </xf>
    <xf numFmtId="166" fontId="11" fillId="0" borderId="1" xfId="15" applyFont="true" applyBorder="true" applyAlignment="true" applyProtection="true">
      <alignment horizontal="left" vertical="top" textRotation="0" wrapText="true" indent="0" shrinkToFit="false"/>
      <protection locked="true" hidden="false"/>
    </xf>
    <xf numFmtId="164" fontId="6" fillId="0" borderId="1" xfId="15"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6" fillId="0" borderId="2" xfId="15" applyFont="true" applyBorder="true" applyAlignment="true" applyProtection="true">
      <alignment horizontal="general" vertical="top" textRotation="0" wrapText="true" indent="0" shrinkToFit="false"/>
      <protection locked="true" hidden="false"/>
    </xf>
    <xf numFmtId="166" fontId="6" fillId="0" borderId="2" xfId="15" applyFont="true" applyBorder="true" applyAlignment="true" applyProtection="true">
      <alignment horizontal="left" vertical="top" textRotation="0" wrapText="true" indent="0" shrinkToFit="false"/>
      <protection locked="true" hidden="false"/>
    </xf>
    <xf numFmtId="166" fontId="6" fillId="0" borderId="1" xfId="15"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09640</xdr:colOff>
      <xdr:row>0</xdr:row>
      <xdr:rowOff>66600</xdr:rowOff>
    </xdr:from>
    <xdr:to>
      <xdr:col>5</xdr:col>
      <xdr:colOff>219240</xdr:colOff>
      <xdr:row>0</xdr:row>
      <xdr:rowOff>561960</xdr:rowOff>
    </xdr:to>
    <xdr:pic>
      <xdr:nvPicPr>
        <xdr:cNvPr id="0" name="Picture 1" descr=""/>
        <xdr:cNvPicPr/>
      </xdr:nvPicPr>
      <xdr:blipFill>
        <a:blip r:embed="rId1"/>
        <a:stretch/>
      </xdr:blipFill>
      <xdr:spPr>
        <a:xfrm>
          <a:off x="6498000" y="66600"/>
          <a:ext cx="4870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33200</xdr:colOff>
      <xdr:row>0</xdr:row>
      <xdr:rowOff>104760</xdr:rowOff>
    </xdr:from>
    <xdr:to>
      <xdr:col>3</xdr:col>
      <xdr:colOff>9360</xdr:colOff>
      <xdr:row>3</xdr:row>
      <xdr:rowOff>171360</xdr:rowOff>
    </xdr:to>
    <xdr:pic>
      <xdr:nvPicPr>
        <xdr:cNvPr id="1" name="Picture 1" descr=""/>
        <xdr:cNvPicPr/>
      </xdr:nvPicPr>
      <xdr:blipFill>
        <a:blip r:embed="rId1"/>
        <a:stretch/>
      </xdr:blipFill>
      <xdr:spPr>
        <a:xfrm>
          <a:off x="4372560" y="104760"/>
          <a:ext cx="621000" cy="638280"/>
        </a:xfrm>
        <a:prstGeom prst="rect">
          <a:avLst/>
        </a:prstGeom>
        <a:ln w="0">
          <a:noFill/>
        </a:ln>
      </xdr:spPr>
    </xdr:pic>
    <xdr:clientData/>
  </xdr:twoCellAnchor>
  <xdr:twoCellAnchor editAs="absolute">
    <xdr:from>
      <xdr:col>2</xdr:col>
      <xdr:colOff>133200</xdr:colOff>
      <xdr:row>0</xdr:row>
      <xdr:rowOff>104760</xdr:rowOff>
    </xdr:from>
    <xdr:to>
      <xdr:col>3</xdr:col>
      <xdr:colOff>9360</xdr:colOff>
      <xdr:row>3</xdr:row>
      <xdr:rowOff>171360</xdr:rowOff>
    </xdr:to>
    <xdr:pic>
      <xdr:nvPicPr>
        <xdr:cNvPr id="2" name="Picture 2" descr=""/>
        <xdr:cNvPicPr/>
      </xdr:nvPicPr>
      <xdr:blipFill>
        <a:blip r:embed="rId2"/>
        <a:stretch/>
      </xdr:blipFill>
      <xdr:spPr>
        <a:xfrm>
          <a:off x="4372560" y="104760"/>
          <a:ext cx="6210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47.57"/>
    <col collapsed="false" customWidth="true" hidden="false" outlineLevel="0" max="3" min="3" style="1" width="14"/>
    <col collapsed="false" customWidth="true" hidden="false" outlineLevel="0" max="4" min="4" style="1" width="13.42"/>
    <col collapsed="false" customWidth="true" hidden="false" outlineLevel="0" max="9" min="5" style="1" width="15.29"/>
    <col collapsed="false" customWidth="true" hidden="false" outlineLevel="0" max="10" min="10" style="1" width="14.14"/>
    <col collapsed="false" customWidth="true" hidden="false" outlineLevel="0" max="11" min="11" style="1" width="15.29"/>
    <col collapsed="false" customWidth="false" hidden="false" outlineLevel="0" max="16384" min="12" style="1" width="9.14"/>
  </cols>
  <sheetData>
    <row r="1" customFormat="false" ht="49.5" hidden="false" customHeight="true" outlineLevel="0" collapsed="false">
      <c r="A1" s="2"/>
      <c r="B1" s="2"/>
      <c r="C1" s="2"/>
      <c r="D1" s="2"/>
      <c r="E1" s="2"/>
      <c r="F1" s="2"/>
      <c r="G1" s="2"/>
      <c r="H1" s="2"/>
      <c r="I1" s="2"/>
      <c r="J1" s="2"/>
      <c r="K1" s="2"/>
    </row>
    <row r="2" customFormat="false" ht="15.75" hidden="false" customHeight="true" outlineLevel="0" collapsed="false">
      <c r="A2" s="3" t="s">
        <v>0</v>
      </c>
      <c r="B2" s="3"/>
      <c r="C2" s="3"/>
      <c r="D2" s="3"/>
      <c r="E2" s="3"/>
      <c r="F2" s="3"/>
      <c r="G2" s="3"/>
      <c r="H2" s="3"/>
      <c r="I2" s="3"/>
      <c r="J2" s="3"/>
      <c r="K2" s="3"/>
    </row>
    <row r="3" customFormat="false" ht="126" hidden="false" customHeight="false" outlineLevel="0" collapsed="false">
      <c r="A3" s="3" t="s">
        <v>1</v>
      </c>
      <c r="B3" s="3" t="s">
        <v>2</v>
      </c>
      <c r="C3" s="3" t="s">
        <v>3</v>
      </c>
      <c r="D3" s="3" t="s">
        <v>4</v>
      </c>
      <c r="E3" s="3" t="s">
        <v>5</v>
      </c>
      <c r="F3" s="3" t="s">
        <v>6</v>
      </c>
      <c r="G3" s="3" t="s">
        <v>7</v>
      </c>
      <c r="H3" s="3" t="s">
        <v>8</v>
      </c>
      <c r="I3" s="3" t="s">
        <v>9</v>
      </c>
      <c r="J3" s="3" t="s">
        <v>10</v>
      </c>
      <c r="K3" s="3" t="s">
        <v>11</v>
      </c>
    </row>
    <row r="4" customFormat="false" ht="15.75" hidden="false" customHeight="false" outlineLevel="0" collapsed="false">
      <c r="A4" s="3" t="s">
        <v>12</v>
      </c>
      <c r="B4" s="4" t="s">
        <v>13</v>
      </c>
      <c r="C4" s="5"/>
      <c r="D4" s="5"/>
      <c r="E4" s="5"/>
      <c r="F4" s="5"/>
      <c r="G4" s="5"/>
      <c r="H4" s="5"/>
      <c r="I4" s="5"/>
      <c r="J4" s="5"/>
      <c r="K4" s="5"/>
    </row>
    <row r="5" customFormat="false" ht="15.75" hidden="false" customHeight="false" outlineLevel="0" collapsed="false">
      <c r="A5" s="3" t="s">
        <v>14</v>
      </c>
      <c r="B5" s="4" t="s">
        <v>15</v>
      </c>
      <c r="C5" s="5"/>
      <c r="D5" s="5"/>
      <c r="E5" s="5"/>
      <c r="F5" s="5"/>
      <c r="G5" s="5"/>
      <c r="H5" s="5"/>
      <c r="I5" s="5"/>
      <c r="J5" s="5"/>
      <c r="K5" s="5"/>
    </row>
    <row r="6" s="10" customFormat="true" ht="15" hidden="false" customHeight="false" outlineLevel="0" collapsed="false">
      <c r="A6" s="6" t="s">
        <v>16</v>
      </c>
      <c r="B6" s="7" t="s">
        <v>17</v>
      </c>
      <c r="C6" s="8" t="n">
        <v>35</v>
      </c>
      <c r="D6" s="8" t="n">
        <v>659424</v>
      </c>
      <c r="E6" s="9" t="n">
        <v>452387.85098329</v>
      </c>
      <c r="F6" s="9" t="n">
        <v>460507.88064892</v>
      </c>
      <c r="G6" s="9" t="n">
        <v>-8120.02966563002</v>
      </c>
      <c r="H6" s="9" t="n">
        <v>79184.2561224</v>
      </c>
      <c r="I6" s="9" t="n">
        <v>97396.63952693</v>
      </c>
      <c r="J6" s="8" t="n">
        <v>0</v>
      </c>
      <c r="K6" s="9" t="n">
        <v>0</v>
      </c>
    </row>
    <row r="7" s="10" customFormat="true" ht="15" hidden="false" customHeight="false" outlineLevel="0" collapsed="false">
      <c r="A7" s="6" t="s">
        <v>18</v>
      </c>
      <c r="B7" s="7" t="s">
        <v>19</v>
      </c>
      <c r="C7" s="8" t="n">
        <v>37</v>
      </c>
      <c r="D7" s="8" t="n">
        <v>1941435</v>
      </c>
      <c r="E7" s="9" t="n">
        <v>345272.11590764</v>
      </c>
      <c r="F7" s="9" t="n">
        <v>385477.47560943</v>
      </c>
      <c r="G7" s="9" t="n">
        <v>-40205.35970179</v>
      </c>
      <c r="H7" s="9" t="n">
        <v>522714.52219131</v>
      </c>
      <c r="I7" s="9" t="n">
        <v>568734.39075027</v>
      </c>
      <c r="J7" s="8" t="n">
        <v>0</v>
      </c>
      <c r="K7" s="9" t="n">
        <v>0</v>
      </c>
    </row>
    <row r="8" s="10" customFormat="true" ht="15" hidden="false" customHeight="false" outlineLevel="0" collapsed="false">
      <c r="A8" s="6" t="s">
        <v>20</v>
      </c>
      <c r="B8" s="7" t="s">
        <v>21</v>
      </c>
      <c r="C8" s="8" t="n">
        <v>25</v>
      </c>
      <c r="D8" s="8" t="n">
        <v>695720</v>
      </c>
      <c r="E8" s="9" t="n">
        <v>20775.121818</v>
      </c>
      <c r="F8" s="9" t="n">
        <v>18927.5474764</v>
      </c>
      <c r="G8" s="9" t="n">
        <v>1847.5743416</v>
      </c>
      <c r="H8" s="9" t="n">
        <v>129109.99864276</v>
      </c>
      <c r="I8" s="9" t="n">
        <v>128267.06667957</v>
      </c>
      <c r="J8" s="8" t="n">
        <v>0</v>
      </c>
      <c r="K8" s="9" t="n">
        <v>0</v>
      </c>
    </row>
    <row r="9" s="10" customFormat="true" ht="15" hidden="false" customHeight="false" outlineLevel="0" collapsed="false">
      <c r="A9" s="6" t="s">
        <v>22</v>
      </c>
      <c r="B9" s="7" t="s">
        <v>23</v>
      </c>
      <c r="C9" s="8" t="n">
        <v>22</v>
      </c>
      <c r="D9" s="8" t="n">
        <v>846370</v>
      </c>
      <c r="E9" s="9" t="n">
        <v>13952.95801881</v>
      </c>
      <c r="F9" s="9" t="n">
        <v>10819.35895483</v>
      </c>
      <c r="G9" s="9" t="n">
        <v>3133.59906398</v>
      </c>
      <c r="H9" s="9" t="n">
        <v>127552.75661949</v>
      </c>
      <c r="I9" s="9" t="n">
        <v>126308.63752791</v>
      </c>
      <c r="J9" s="8" t="n">
        <v>0</v>
      </c>
      <c r="K9" s="9" t="n">
        <v>0</v>
      </c>
    </row>
    <row r="10" s="10" customFormat="true" ht="15" hidden="false" customHeight="false" outlineLevel="0" collapsed="false">
      <c r="A10" s="6" t="s">
        <v>24</v>
      </c>
      <c r="B10" s="7" t="s">
        <v>25</v>
      </c>
      <c r="C10" s="8" t="n">
        <v>24</v>
      </c>
      <c r="D10" s="8" t="n">
        <v>445926</v>
      </c>
      <c r="E10" s="9" t="n">
        <v>63772.2930002</v>
      </c>
      <c r="F10" s="9" t="n">
        <v>52549.2117698</v>
      </c>
      <c r="G10" s="9" t="n">
        <v>11223.0812304</v>
      </c>
      <c r="H10" s="9" t="n">
        <v>279475.7763458</v>
      </c>
      <c r="I10" s="9" t="n">
        <v>273313.49433529</v>
      </c>
      <c r="J10" s="8" t="n">
        <v>1</v>
      </c>
      <c r="K10" s="9" t="n">
        <v>0</v>
      </c>
    </row>
    <row r="11" s="10" customFormat="true" ht="15" hidden="false" customHeight="false" outlineLevel="0" collapsed="false">
      <c r="A11" s="6" t="s">
        <v>26</v>
      </c>
      <c r="B11" s="7" t="s">
        <v>27</v>
      </c>
      <c r="C11" s="8" t="n">
        <v>24</v>
      </c>
      <c r="D11" s="8" t="n">
        <v>475177</v>
      </c>
      <c r="E11" s="9" t="n">
        <v>7633.76436118</v>
      </c>
      <c r="F11" s="9" t="n">
        <v>5843.97627835</v>
      </c>
      <c r="G11" s="9" t="n">
        <v>1789.78808283</v>
      </c>
      <c r="H11" s="9" t="n">
        <v>122759.56146968</v>
      </c>
      <c r="I11" s="9" t="n">
        <v>121092.00313984</v>
      </c>
      <c r="J11" s="8" t="n">
        <v>0</v>
      </c>
      <c r="K11" s="9" t="n">
        <v>0</v>
      </c>
    </row>
    <row r="12" s="10" customFormat="true" ht="15" hidden="false" customHeight="false" outlineLevel="0" collapsed="false">
      <c r="A12" s="6" t="s">
        <v>28</v>
      </c>
      <c r="B12" s="7" t="s">
        <v>29</v>
      </c>
      <c r="C12" s="8" t="n">
        <v>13</v>
      </c>
      <c r="D12" s="8" t="n">
        <v>223104</v>
      </c>
      <c r="E12" s="9" t="n">
        <v>345.67110336</v>
      </c>
      <c r="F12" s="9" t="n">
        <v>392.7768737</v>
      </c>
      <c r="G12" s="9" t="n">
        <v>-47.10577034</v>
      </c>
      <c r="H12" s="9" t="n">
        <v>25365.58479613</v>
      </c>
      <c r="I12" s="9" t="n">
        <v>25294.92654737</v>
      </c>
      <c r="J12" s="8" t="n">
        <v>2</v>
      </c>
      <c r="K12" s="9" t="n">
        <v>0</v>
      </c>
    </row>
    <row r="13" s="10" customFormat="true" ht="15" hidden="false" customHeight="false" outlineLevel="0" collapsed="false">
      <c r="A13" s="6" t="s">
        <v>30</v>
      </c>
      <c r="B13" s="7" t="s">
        <v>31</v>
      </c>
      <c r="C13" s="8" t="n">
        <v>13</v>
      </c>
      <c r="D13" s="8" t="n">
        <v>104030</v>
      </c>
      <c r="E13" s="9" t="n">
        <v>155.87825828</v>
      </c>
      <c r="F13" s="9" t="n">
        <v>111.74406523</v>
      </c>
      <c r="G13" s="9" t="n">
        <v>44.13419305</v>
      </c>
      <c r="H13" s="9" t="n">
        <v>11999.01649909</v>
      </c>
      <c r="I13" s="9" t="n">
        <v>11934.71040623</v>
      </c>
      <c r="J13" s="8" t="n">
        <v>0</v>
      </c>
      <c r="K13" s="9" t="n">
        <v>0</v>
      </c>
    </row>
    <row r="14" s="10" customFormat="true" ht="15" hidden="false" customHeight="false" outlineLevel="0" collapsed="false">
      <c r="A14" s="6" t="s">
        <v>32</v>
      </c>
      <c r="B14" s="7" t="s">
        <v>33</v>
      </c>
      <c r="C14" s="8" t="n">
        <v>11</v>
      </c>
      <c r="D14" s="8" t="n">
        <v>97786</v>
      </c>
      <c r="E14" s="9" t="n">
        <v>875.20306723</v>
      </c>
      <c r="F14" s="9" t="n">
        <v>409.0686067</v>
      </c>
      <c r="G14" s="9" t="n">
        <v>466.13446053</v>
      </c>
      <c r="H14" s="9" t="n">
        <v>21415.24944877</v>
      </c>
      <c r="I14" s="9" t="n">
        <v>21119.18520438</v>
      </c>
      <c r="J14" s="8" t="n">
        <v>0</v>
      </c>
      <c r="K14" s="9" t="n">
        <v>0</v>
      </c>
    </row>
    <row r="15" s="10" customFormat="true" ht="15" hidden="false" customHeight="false" outlineLevel="0" collapsed="false">
      <c r="A15" s="6" t="s">
        <v>34</v>
      </c>
      <c r="B15" s="7" t="s">
        <v>35</v>
      </c>
      <c r="C15" s="8" t="n">
        <v>22</v>
      </c>
      <c r="D15" s="8" t="n">
        <v>234872</v>
      </c>
      <c r="E15" s="9" t="n">
        <v>1256.23980786</v>
      </c>
      <c r="F15" s="9" t="n">
        <v>689.50469668</v>
      </c>
      <c r="G15" s="9" t="n">
        <v>566.73511118</v>
      </c>
      <c r="H15" s="9" t="n">
        <v>37087.94598151</v>
      </c>
      <c r="I15" s="9" t="n">
        <v>36676.61097202</v>
      </c>
      <c r="J15" s="8" t="n">
        <v>0</v>
      </c>
      <c r="K15" s="9" t="n">
        <v>0</v>
      </c>
    </row>
    <row r="16" s="10" customFormat="true" ht="15" hidden="false" customHeight="false" outlineLevel="0" collapsed="false">
      <c r="A16" s="6" t="s">
        <v>36</v>
      </c>
      <c r="B16" s="7" t="s">
        <v>37</v>
      </c>
      <c r="C16" s="8" t="n">
        <v>21</v>
      </c>
      <c r="D16" s="8" t="n">
        <v>541227</v>
      </c>
      <c r="E16" s="9" t="n">
        <v>15313.76702472</v>
      </c>
      <c r="F16" s="9" t="n">
        <v>3330.41260458</v>
      </c>
      <c r="G16" s="9" t="n">
        <v>11983.35442014</v>
      </c>
      <c r="H16" s="9" t="n">
        <v>195987.38581591</v>
      </c>
      <c r="I16" s="9" t="n">
        <v>188971.46605395</v>
      </c>
      <c r="J16" s="8" t="n">
        <v>0</v>
      </c>
      <c r="K16" s="9" t="n">
        <v>0</v>
      </c>
    </row>
    <row r="17" s="10" customFormat="true" ht="15" hidden="false" customHeight="false" outlineLevel="0" collapsed="false">
      <c r="A17" s="6" t="s">
        <v>38</v>
      </c>
      <c r="B17" s="7" t="s">
        <v>39</v>
      </c>
      <c r="C17" s="8" t="n">
        <v>14</v>
      </c>
      <c r="D17" s="8" t="n">
        <v>182494</v>
      </c>
      <c r="E17" s="9" t="n">
        <v>59.35996394</v>
      </c>
      <c r="F17" s="9" t="n">
        <v>307.29461653</v>
      </c>
      <c r="G17" s="9" t="n">
        <v>-247.93465259</v>
      </c>
      <c r="H17" s="9" t="n">
        <v>20437.00065867</v>
      </c>
      <c r="I17" s="9" t="n">
        <v>20457.26921808</v>
      </c>
      <c r="J17" s="8" t="n">
        <v>4</v>
      </c>
      <c r="K17" s="9" t="n">
        <v>0</v>
      </c>
    </row>
    <row r="18" s="10" customFormat="true" ht="15" hidden="false" customHeight="false" outlineLevel="0" collapsed="false">
      <c r="A18" s="6" t="s">
        <v>40</v>
      </c>
      <c r="B18" s="7" t="s">
        <v>41</v>
      </c>
      <c r="C18" s="8" t="n">
        <v>22</v>
      </c>
      <c r="D18" s="8" t="n">
        <v>238455</v>
      </c>
      <c r="E18" s="9" t="n">
        <v>1608.12674015</v>
      </c>
      <c r="F18" s="9" t="n">
        <v>1123.99304065</v>
      </c>
      <c r="G18" s="9" t="n">
        <v>484.1336995</v>
      </c>
      <c r="H18" s="9" t="n">
        <v>81949.60272014</v>
      </c>
      <c r="I18" s="9" t="n">
        <v>81268.73108472</v>
      </c>
      <c r="J18" s="8" t="n">
        <v>0</v>
      </c>
      <c r="K18" s="9" t="n">
        <v>0</v>
      </c>
    </row>
    <row r="19" s="10" customFormat="true" ht="15" hidden="false" customHeight="false" outlineLevel="0" collapsed="false">
      <c r="A19" s="6" t="s">
        <v>42</v>
      </c>
      <c r="B19" s="7" t="s">
        <v>43</v>
      </c>
      <c r="C19" s="8" t="n">
        <v>23</v>
      </c>
      <c r="D19" s="8" t="n">
        <v>232237</v>
      </c>
      <c r="E19" s="9" t="n">
        <v>2738.66115282</v>
      </c>
      <c r="F19" s="9" t="n">
        <v>1352.73214477</v>
      </c>
      <c r="G19" s="9" t="n">
        <v>1385.92900805</v>
      </c>
      <c r="H19" s="9" t="n">
        <v>43000.1411363</v>
      </c>
      <c r="I19" s="9" t="n">
        <v>42256.26381576</v>
      </c>
      <c r="J19" s="8" t="n">
        <v>0</v>
      </c>
      <c r="K19" s="9" t="n">
        <v>0</v>
      </c>
    </row>
    <row r="20" s="10" customFormat="true" ht="15" hidden="false" customHeight="false" outlineLevel="0" collapsed="false">
      <c r="A20" s="6" t="s">
        <v>44</v>
      </c>
      <c r="B20" s="7" t="s">
        <v>45</v>
      </c>
      <c r="C20" s="8" t="n">
        <v>5</v>
      </c>
      <c r="D20" s="8" t="n">
        <v>37854</v>
      </c>
      <c r="E20" s="9" t="n">
        <v>118.43985324</v>
      </c>
      <c r="F20" s="9" t="n">
        <v>76.89524094</v>
      </c>
      <c r="G20" s="9" t="n">
        <v>41.5446123</v>
      </c>
      <c r="H20" s="9" t="n">
        <v>5101.47585535</v>
      </c>
      <c r="I20" s="9" t="n">
        <v>5056.95679215</v>
      </c>
      <c r="J20" s="8" t="n">
        <v>0</v>
      </c>
      <c r="K20" s="9" t="n">
        <v>0</v>
      </c>
    </row>
    <row r="21" s="10" customFormat="true" ht="15" hidden="false" customHeight="false" outlineLevel="0" collapsed="false">
      <c r="A21" s="6" t="s">
        <v>46</v>
      </c>
      <c r="B21" s="7" t="s">
        <v>47</v>
      </c>
      <c r="C21" s="8" t="n">
        <v>12</v>
      </c>
      <c r="D21" s="8" t="n">
        <v>198875</v>
      </c>
      <c r="E21" s="9" t="n">
        <v>1315.7081737</v>
      </c>
      <c r="F21" s="9" t="n">
        <v>1569.77028835</v>
      </c>
      <c r="G21" s="9" t="n">
        <v>-254.06211465</v>
      </c>
      <c r="H21" s="9" t="n">
        <v>51205.42255656</v>
      </c>
      <c r="I21" s="9" t="n">
        <v>51047.24080124</v>
      </c>
      <c r="J21" s="8" t="n">
        <v>0</v>
      </c>
      <c r="K21" s="9" t="n">
        <v>0</v>
      </c>
    </row>
    <row r="22" customFormat="false" ht="30" hidden="false" customHeight="false" outlineLevel="0" collapsed="false">
      <c r="A22" s="11"/>
      <c r="B22" s="12" t="s">
        <v>48</v>
      </c>
      <c r="C22" s="13" t="n">
        <f aca="false">SUM($C$6:$C$21)</f>
        <v>323</v>
      </c>
      <c r="D22" s="13" t="n">
        <f aca="false">SUM($D$6:$D$21)</f>
        <v>7154986</v>
      </c>
      <c r="E22" s="14" t="n">
        <f aca="false">SUM($E$6:$E$21)</f>
        <v>927581.15923442</v>
      </c>
      <c r="F22" s="14" t="n">
        <f aca="false">SUM($F$6:$F$21)</f>
        <v>943489.64291586</v>
      </c>
      <c r="G22" s="14" t="n">
        <f aca="false">SUM($G$6:$G$21)</f>
        <v>-15908.48368144</v>
      </c>
      <c r="H22" s="14" t="n">
        <f aca="false">SUM($H$6:$H$21)</f>
        <v>1754345.69685987</v>
      </c>
      <c r="I22" s="14" t="n">
        <f aca="false">SUM($I$6:$I$21)</f>
        <v>1799195.59285571</v>
      </c>
      <c r="J22" s="13" t="n">
        <f aca="false">SUM($J$6:$J$21)</f>
        <v>7</v>
      </c>
      <c r="K22" s="14" t="n">
        <f aca="false">SUM($K$6:$K$21)</f>
        <v>0</v>
      </c>
    </row>
    <row r="23" customFormat="false" ht="15" hidden="false" customHeight="false" outlineLevel="0" collapsed="false">
      <c r="A23" s="5"/>
      <c r="B23" s="15"/>
      <c r="C23" s="16"/>
      <c r="D23" s="16"/>
      <c r="E23" s="17"/>
      <c r="F23" s="17"/>
      <c r="G23" s="17"/>
      <c r="H23" s="17"/>
      <c r="I23" s="17"/>
      <c r="J23" s="16"/>
      <c r="K23" s="17"/>
    </row>
    <row r="24" customFormat="false" ht="15.75" hidden="false" customHeight="false" outlineLevel="0" collapsed="false">
      <c r="A24" s="3" t="s">
        <v>49</v>
      </c>
      <c r="B24" s="4" t="s">
        <v>50</v>
      </c>
      <c r="C24" s="16"/>
      <c r="D24" s="16"/>
      <c r="E24" s="17"/>
      <c r="F24" s="17"/>
      <c r="G24" s="17"/>
      <c r="H24" s="17"/>
      <c r="I24" s="17"/>
      <c r="J24" s="16"/>
      <c r="K24" s="17"/>
    </row>
    <row r="25" s="10" customFormat="true" ht="15" hidden="false" customHeight="false" outlineLevel="0" collapsed="false">
      <c r="A25" s="6" t="s">
        <v>16</v>
      </c>
      <c r="B25" s="7" t="s">
        <v>51</v>
      </c>
      <c r="C25" s="8" t="n">
        <v>31</v>
      </c>
      <c r="D25" s="8" t="n">
        <v>9826483</v>
      </c>
      <c r="E25" s="9" t="n">
        <v>5240.15895517</v>
      </c>
      <c r="F25" s="9" t="n">
        <v>2240.87310144</v>
      </c>
      <c r="G25" s="9" t="n">
        <v>2999.28585373</v>
      </c>
      <c r="H25" s="9" t="n">
        <v>195159.76381128</v>
      </c>
      <c r="I25" s="9" t="n">
        <v>188891.16962398</v>
      </c>
      <c r="J25" s="8" t="n">
        <v>0</v>
      </c>
      <c r="K25" s="9" t="n">
        <v>0</v>
      </c>
    </row>
    <row r="26" s="10" customFormat="true" ht="15" hidden="false" customHeight="false" outlineLevel="0" collapsed="false">
      <c r="A26" s="6" t="s">
        <v>18</v>
      </c>
      <c r="B26" s="7" t="s">
        <v>52</v>
      </c>
      <c r="C26" s="8" t="n">
        <v>33</v>
      </c>
      <c r="D26" s="8" t="n">
        <v>16175181</v>
      </c>
      <c r="E26" s="9" t="n">
        <v>5240.69904301</v>
      </c>
      <c r="F26" s="9" t="n">
        <v>3990.22480503</v>
      </c>
      <c r="G26" s="9" t="n">
        <v>1250.47423798</v>
      </c>
      <c r="H26" s="9" t="n">
        <v>383666.58564228</v>
      </c>
      <c r="I26" s="9" t="n">
        <v>380250.63119731</v>
      </c>
      <c r="J26" s="8" t="n">
        <v>0</v>
      </c>
      <c r="K26" s="9" t="n">
        <v>0</v>
      </c>
    </row>
    <row r="27" s="10" customFormat="true" ht="15" hidden="false" customHeight="false" outlineLevel="0" collapsed="false">
      <c r="A27" s="6" t="s">
        <v>20</v>
      </c>
      <c r="B27" s="7" t="s">
        <v>53</v>
      </c>
      <c r="C27" s="8" t="n">
        <v>31</v>
      </c>
      <c r="D27" s="8" t="n">
        <v>12069826</v>
      </c>
      <c r="E27" s="9" t="n">
        <v>5352.71747704</v>
      </c>
      <c r="F27" s="9" t="n">
        <v>2662.03010565</v>
      </c>
      <c r="G27" s="9" t="n">
        <v>2690.68737139</v>
      </c>
      <c r="H27" s="9" t="n">
        <v>287392.49950508</v>
      </c>
      <c r="I27" s="9" t="n">
        <v>280686.22047332</v>
      </c>
      <c r="J27" s="8" t="n">
        <v>0</v>
      </c>
      <c r="K27" s="9" t="n">
        <v>0</v>
      </c>
    </row>
    <row r="28" s="10" customFormat="true" ht="15" hidden="false" customHeight="false" outlineLevel="0" collapsed="false">
      <c r="A28" s="6" t="s">
        <v>22</v>
      </c>
      <c r="B28" s="7" t="s">
        <v>54</v>
      </c>
      <c r="C28" s="8" t="n">
        <v>30</v>
      </c>
      <c r="D28" s="8" t="n">
        <v>21538476</v>
      </c>
      <c r="E28" s="9" t="n">
        <v>6812.23985462</v>
      </c>
      <c r="F28" s="9" t="n">
        <v>4003.56014795</v>
      </c>
      <c r="G28" s="9" t="n">
        <v>2808.67970667</v>
      </c>
      <c r="H28" s="9" t="n">
        <v>408092.68058066</v>
      </c>
      <c r="I28" s="9" t="n">
        <v>395846.07139674</v>
      </c>
      <c r="J28" s="8" t="n">
        <v>0</v>
      </c>
      <c r="K28" s="9" t="n">
        <v>0</v>
      </c>
    </row>
    <row r="29" s="10" customFormat="true" ht="15" hidden="false" customHeight="false" outlineLevel="0" collapsed="false">
      <c r="A29" s="6" t="s">
        <v>24</v>
      </c>
      <c r="B29" s="7" t="s">
        <v>55</v>
      </c>
      <c r="C29" s="8" t="n">
        <v>30</v>
      </c>
      <c r="D29" s="8" t="n">
        <v>25248991</v>
      </c>
      <c r="E29" s="9" t="n">
        <v>6754.21259852</v>
      </c>
      <c r="F29" s="9" t="n">
        <v>3540.0069504</v>
      </c>
      <c r="G29" s="9" t="n">
        <v>3214.20564812</v>
      </c>
      <c r="H29" s="9" t="n">
        <v>336005.20806956</v>
      </c>
      <c r="I29" s="9" t="n">
        <v>321670.43205941</v>
      </c>
      <c r="J29" s="8" t="n">
        <v>0</v>
      </c>
      <c r="K29" s="9" t="n">
        <v>0</v>
      </c>
    </row>
    <row r="30" s="10" customFormat="true" ht="15" hidden="false" customHeight="false" outlineLevel="0" collapsed="false">
      <c r="A30" s="6" t="s">
        <v>26</v>
      </c>
      <c r="B30" s="7" t="s">
        <v>56</v>
      </c>
      <c r="C30" s="8" t="n">
        <v>10</v>
      </c>
      <c r="D30" s="8" t="n">
        <v>1200267</v>
      </c>
      <c r="E30" s="9" t="n">
        <v>369.64900783</v>
      </c>
      <c r="F30" s="9" t="n">
        <v>390.46696899</v>
      </c>
      <c r="G30" s="9" t="n">
        <v>-20.81796116</v>
      </c>
      <c r="H30" s="9" t="n">
        <v>32177.1442975</v>
      </c>
      <c r="I30" s="9" t="n">
        <v>31766.5802173</v>
      </c>
      <c r="J30" s="8" t="n">
        <v>0</v>
      </c>
      <c r="K30" s="9" t="n">
        <v>0</v>
      </c>
    </row>
    <row r="31" s="10" customFormat="true" ht="15" hidden="false" customHeight="false" outlineLevel="0" collapsed="false">
      <c r="A31" s="6" t="s">
        <v>28</v>
      </c>
      <c r="B31" s="7" t="s">
        <v>57</v>
      </c>
      <c r="C31" s="8" t="n">
        <v>24</v>
      </c>
      <c r="D31" s="8" t="n">
        <v>8368668</v>
      </c>
      <c r="E31" s="9" t="n">
        <v>2812.71004811</v>
      </c>
      <c r="F31" s="9" t="n">
        <v>2904.98957969</v>
      </c>
      <c r="G31" s="9" t="n">
        <v>-92.2795315799995</v>
      </c>
      <c r="H31" s="9" t="n">
        <v>196339.39359886</v>
      </c>
      <c r="I31" s="9" t="n">
        <v>193702.93213011</v>
      </c>
      <c r="J31" s="8" t="n">
        <v>0</v>
      </c>
      <c r="K31" s="9" t="n">
        <v>0</v>
      </c>
    </row>
    <row r="32" s="10" customFormat="true" ht="15" hidden="false" customHeight="false" outlineLevel="0" collapsed="false">
      <c r="A32" s="6" t="s">
        <v>30</v>
      </c>
      <c r="B32" s="7" t="s">
        <v>58</v>
      </c>
      <c r="C32" s="8" t="n">
        <v>28</v>
      </c>
      <c r="D32" s="8" t="n">
        <v>5246530</v>
      </c>
      <c r="E32" s="9" t="n">
        <v>2715.78077563</v>
      </c>
      <c r="F32" s="9" t="n">
        <v>1768.60162613</v>
      </c>
      <c r="G32" s="9" t="n">
        <v>947.1791495</v>
      </c>
      <c r="H32" s="9" t="n">
        <v>155870.43706572</v>
      </c>
      <c r="I32" s="9" t="n">
        <v>153127.92285559</v>
      </c>
      <c r="J32" s="8" t="n">
        <v>0</v>
      </c>
      <c r="K32" s="9" t="n">
        <v>0</v>
      </c>
    </row>
    <row r="33" s="10" customFormat="true" ht="15" hidden="false" customHeight="false" outlineLevel="0" collapsed="false">
      <c r="A33" s="6" t="s">
        <v>32</v>
      </c>
      <c r="B33" s="7" t="s">
        <v>59</v>
      </c>
      <c r="C33" s="8" t="n">
        <v>215</v>
      </c>
      <c r="D33" s="8" t="n">
        <v>30982541</v>
      </c>
      <c r="E33" s="9" t="n">
        <v>10621.09657847</v>
      </c>
      <c r="F33" s="9" t="n">
        <v>8568.6121826</v>
      </c>
      <c r="G33" s="9" t="n">
        <v>2052.48439587</v>
      </c>
      <c r="H33" s="9" t="n">
        <v>492403.80702026</v>
      </c>
      <c r="I33" s="9" t="n">
        <v>481284.63695181</v>
      </c>
      <c r="J33" s="8" t="n">
        <v>0</v>
      </c>
      <c r="K33" s="9" t="n">
        <v>0</v>
      </c>
    </row>
    <row r="34" s="10" customFormat="true" ht="15" hidden="false" customHeight="false" outlineLevel="0" collapsed="false">
      <c r="A34" s="6" t="s">
        <v>34</v>
      </c>
      <c r="B34" s="7" t="s">
        <v>60</v>
      </c>
      <c r="C34" s="8" t="n">
        <v>43</v>
      </c>
      <c r="D34" s="8" t="n">
        <v>16919934</v>
      </c>
      <c r="E34" s="9" t="n">
        <v>1443.58951561</v>
      </c>
      <c r="F34" s="9" t="n">
        <v>2121.69519732</v>
      </c>
      <c r="G34" s="9" t="n">
        <v>-678.10568171</v>
      </c>
      <c r="H34" s="9" t="n">
        <v>246293.04875092</v>
      </c>
      <c r="I34" s="9" t="n">
        <v>242700.54945635</v>
      </c>
      <c r="J34" s="8" t="n">
        <v>0</v>
      </c>
      <c r="K34" s="9" t="n">
        <v>0</v>
      </c>
    </row>
    <row r="35" s="10" customFormat="true" ht="15" hidden="false" customHeight="false" outlineLevel="0" collapsed="false">
      <c r="A35" s="6" t="s">
        <v>36</v>
      </c>
      <c r="B35" s="7" t="s">
        <v>61</v>
      </c>
      <c r="C35" s="8" t="n">
        <v>39</v>
      </c>
      <c r="D35" s="8" t="n">
        <v>18510887</v>
      </c>
      <c r="E35" s="9" t="n">
        <v>9241.59319105</v>
      </c>
      <c r="F35" s="9" t="n">
        <v>5400.27106426</v>
      </c>
      <c r="G35" s="9" t="n">
        <v>3841.32212679</v>
      </c>
      <c r="H35" s="9" t="n">
        <v>471974.47724047</v>
      </c>
      <c r="I35" s="9" t="n">
        <v>464765.75560953</v>
      </c>
      <c r="J35" s="8" t="n">
        <v>0</v>
      </c>
      <c r="K35" s="9" t="n">
        <v>0</v>
      </c>
    </row>
    <row r="36" customFormat="false" ht="15" hidden="false" customHeight="false" outlineLevel="0" collapsed="false">
      <c r="A36" s="11"/>
      <c r="B36" s="11" t="s">
        <v>62</v>
      </c>
      <c r="C36" s="13" t="n">
        <f aca="false">SUM($C$25:$C$35)</f>
        <v>514</v>
      </c>
      <c r="D36" s="13" t="n">
        <f aca="false">SUM($D$25:$D$35)</f>
        <v>166087784</v>
      </c>
      <c r="E36" s="14" t="n">
        <f aca="false">SUM($E$25:$E$35)</f>
        <v>56604.44704506</v>
      </c>
      <c r="F36" s="14" t="n">
        <f aca="false">SUM($F$25:$F$35)</f>
        <v>37591.33172946</v>
      </c>
      <c r="G36" s="14" t="n">
        <f aca="false">SUM($G$25:$G$35)</f>
        <v>19013.1153156</v>
      </c>
      <c r="H36" s="14" t="n">
        <f aca="false">SUM($H$25:$H$35)</f>
        <v>3205375.04558259</v>
      </c>
      <c r="I36" s="14" t="n">
        <f aca="false">SUM($I$25:$I$35)</f>
        <v>3134692.90197145</v>
      </c>
      <c r="J36" s="13" t="n">
        <f aca="false">SUM($J$25:$J$35)</f>
        <v>0</v>
      </c>
      <c r="K36" s="14" t="n">
        <f aca="false">SUM($K$25:$K$35)</f>
        <v>0</v>
      </c>
    </row>
    <row r="37" customFormat="false" ht="15" hidden="false" customHeight="false" outlineLevel="0" collapsed="false">
      <c r="A37" s="5"/>
      <c r="B37" s="15"/>
      <c r="C37" s="16"/>
      <c r="D37" s="16"/>
      <c r="E37" s="17"/>
      <c r="F37" s="17"/>
      <c r="G37" s="17"/>
      <c r="H37" s="17"/>
      <c r="I37" s="17"/>
      <c r="J37" s="16"/>
      <c r="K37" s="17"/>
    </row>
    <row r="38" customFormat="false" ht="15.75" hidden="false" customHeight="false" outlineLevel="0" collapsed="false">
      <c r="A38" s="3" t="s">
        <v>63</v>
      </c>
      <c r="B38" s="4" t="s">
        <v>64</v>
      </c>
      <c r="C38" s="16"/>
      <c r="D38" s="16"/>
      <c r="E38" s="17"/>
      <c r="F38" s="17"/>
      <c r="G38" s="17"/>
      <c r="H38" s="17"/>
      <c r="I38" s="17"/>
      <c r="J38" s="16"/>
      <c r="K38" s="17"/>
    </row>
    <row r="39" s="10" customFormat="true" ht="15" hidden="false" customHeight="false" outlineLevel="0" collapsed="false">
      <c r="A39" s="6" t="s">
        <v>16</v>
      </c>
      <c r="B39" s="7" t="s">
        <v>65</v>
      </c>
      <c r="C39" s="8" t="n">
        <v>18</v>
      </c>
      <c r="D39" s="8" t="n">
        <v>555080</v>
      </c>
      <c r="E39" s="9" t="n">
        <v>470.82032983</v>
      </c>
      <c r="F39" s="9" t="n">
        <v>381.51204807</v>
      </c>
      <c r="G39" s="9" t="n">
        <v>89.30828176</v>
      </c>
      <c r="H39" s="9" t="n">
        <v>28825.3479287</v>
      </c>
      <c r="I39" s="9" t="n">
        <v>28579.25769863</v>
      </c>
      <c r="J39" s="8" t="n">
        <v>1</v>
      </c>
      <c r="K39" s="9" t="n">
        <v>0</v>
      </c>
    </row>
    <row r="40" s="10" customFormat="true" ht="15" hidden="false" customHeight="false" outlineLevel="0" collapsed="false">
      <c r="A40" s="6" t="s">
        <v>18</v>
      </c>
      <c r="B40" s="7" t="s">
        <v>66</v>
      </c>
      <c r="C40" s="8" t="n">
        <v>31</v>
      </c>
      <c r="D40" s="8" t="n">
        <v>5805601</v>
      </c>
      <c r="E40" s="9" t="n">
        <v>2625.09258407</v>
      </c>
      <c r="F40" s="9" t="n">
        <v>2283.70227379</v>
      </c>
      <c r="G40" s="9" t="n">
        <v>341.39031028</v>
      </c>
      <c r="H40" s="9" t="n">
        <v>231900.97609916</v>
      </c>
      <c r="I40" s="9" t="n">
        <v>229986.38955148</v>
      </c>
      <c r="J40" s="8" t="n">
        <v>1</v>
      </c>
      <c r="K40" s="9" t="n">
        <v>0</v>
      </c>
    </row>
    <row r="41" s="10" customFormat="true" ht="15" hidden="false" customHeight="false" outlineLevel="0" collapsed="false">
      <c r="A41" s="6" t="s">
        <v>20</v>
      </c>
      <c r="B41" s="7" t="s">
        <v>67</v>
      </c>
      <c r="C41" s="8" t="n">
        <v>35</v>
      </c>
      <c r="D41" s="8" t="n">
        <v>5288342</v>
      </c>
      <c r="E41" s="9" t="n">
        <v>4438.87577867</v>
      </c>
      <c r="F41" s="9" t="n">
        <v>3302.75959616</v>
      </c>
      <c r="G41" s="9" t="n">
        <v>1136.11618251</v>
      </c>
      <c r="H41" s="9" t="n">
        <v>299506.75603659</v>
      </c>
      <c r="I41" s="9" t="n">
        <v>296512.18956491</v>
      </c>
      <c r="J41" s="8" t="n">
        <v>0</v>
      </c>
      <c r="K41" s="9" t="n">
        <v>0</v>
      </c>
    </row>
    <row r="42" s="10" customFormat="true" ht="15" hidden="false" customHeight="false" outlineLevel="0" collapsed="false">
      <c r="A42" s="6" t="s">
        <v>22</v>
      </c>
      <c r="B42" s="7" t="s">
        <v>68</v>
      </c>
      <c r="C42" s="8" t="n">
        <v>29</v>
      </c>
      <c r="D42" s="8" t="n">
        <v>3226116</v>
      </c>
      <c r="E42" s="9" t="n">
        <v>4508.25540599</v>
      </c>
      <c r="F42" s="9" t="n">
        <v>1581.45566632</v>
      </c>
      <c r="G42" s="9" t="n">
        <v>2926.79973967</v>
      </c>
      <c r="H42" s="9" t="n">
        <v>118153.72857389</v>
      </c>
      <c r="I42" s="9" t="n">
        <v>123714.43664792</v>
      </c>
      <c r="J42" s="8" t="n">
        <v>0</v>
      </c>
      <c r="K42" s="9" t="n">
        <v>0</v>
      </c>
    </row>
    <row r="43" s="10" customFormat="true" ht="15" hidden="false" customHeight="false" outlineLevel="0" collapsed="false">
      <c r="A43" s="6" t="s">
        <v>24</v>
      </c>
      <c r="B43" s="7" t="s">
        <v>69</v>
      </c>
      <c r="C43" s="8" t="n">
        <v>32</v>
      </c>
      <c r="D43" s="8" t="n">
        <v>631630</v>
      </c>
      <c r="E43" s="9" t="n">
        <v>29587.69520001</v>
      </c>
      <c r="F43" s="9" t="n">
        <v>13885.72210782</v>
      </c>
      <c r="G43" s="9" t="n">
        <v>15701.97309219</v>
      </c>
      <c r="H43" s="9" t="n">
        <v>233962.91777182</v>
      </c>
      <c r="I43" s="9" t="n">
        <v>269464.05152142</v>
      </c>
      <c r="J43" s="8" t="n">
        <v>0</v>
      </c>
      <c r="K43" s="9" t="n">
        <v>0</v>
      </c>
    </row>
    <row r="44" s="10" customFormat="true" ht="15" hidden="false" customHeight="false" outlineLevel="0" collapsed="false">
      <c r="A44" s="6" t="s">
        <v>26</v>
      </c>
      <c r="B44" s="7" t="s">
        <v>70</v>
      </c>
      <c r="C44" s="8" t="n">
        <v>23</v>
      </c>
      <c r="D44" s="8" t="n">
        <v>482654</v>
      </c>
      <c r="E44" s="9" t="n">
        <v>1906.42799394</v>
      </c>
      <c r="F44" s="9" t="n">
        <v>1336.96340538</v>
      </c>
      <c r="G44" s="9" t="n">
        <v>569.46458856</v>
      </c>
      <c r="H44" s="9" t="n">
        <v>43012.56637334</v>
      </c>
      <c r="I44" s="9" t="n">
        <v>44756.3293588</v>
      </c>
      <c r="J44" s="8" t="n">
        <v>1</v>
      </c>
      <c r="K44" s="9" t="n">
        <v>0</v>
      </c>
    </row>
    <row r="45" customFormat="false" ht="15" hidden="false" customHeight="false" outlineLevel="0" collapsed="false">
      <c r="A45" s="11"/>
      <c r="B45" s="11" t="s">
        <v>71</v>
      </c>
      <c r="C45" s="13" t="n">
        <f aca="false">SUM($C$39:$C$44)</f>
        <v>168</v>
      </c>
      <c r="D45" s="13" t="n">
        <f aca="false">SUM($D$39:$D$44)</f>
        <v>15989423</v>
      </c>
      <c r="E45" s="14" t="n">
        <f aca="false">SUM($E$39:$E$44)</f>
        <v>43537.16729251</v>
      </c>
      <c r="F45" s="14" t="n">
        <f aca="false">SUM($F$39:$F$44)</f>
        <v>22772.11509754</v>
      </c>
      <c r="G45" s="14" t="n">
        <f aca="false">SUM($G$39:$G$44)</f>
        <v>20765.05219497</v>
      </c>
      <c r="H45" s="14" t="n">
        <f aca="false">SUM($H$39:$H$44)</f>
        <v>955362.2927835</v>
      </c>
      <c r="I45" s="14" t="n">
        <f aca="false">SUM($I$39:$I$44)</f>
        <v>993012.65434316</v>
      </c>
      <c r="J45" s="13" t="n">
        <f aca="false">SUM($J$39:$J$44)</f>
        <v>3</v>
      </c>
      <c r="K45" s="14" t="n">
        <f aca="false">SUM($K$39:$K$44)</f>
        <v>0</v>
      </c>
    </row>
    <row r="46" customFormat="false" ht="15" hidden="false" customHeight="false" outlineLevel="0" collapsed="false">
      <c r="A46" s="5"/>
      <c r="B46" s="15"/>
      <c r="C46" s="16"/>
      <c r="D46" s="16"/>
      <c r="E46" s="17"/>
      <c r="F46" s="17"/>
      <c r="G46" s="17"/>
      <c r="H46" s="17"/>
      <c r="I46" s="17"/>
      <c r="J46" s="16"/>
      <c r="K46" s="17"/>
    </row>
    <row r="47" customFormat="false" ht="15.75" hidden="false" customHeight="false" outlineLevel="0" collapsed="false">
      <c r="A47" s="3" t="s">
        <v>72</v>
      </c>
      <c r="B47" s="4" t="s">
        <v>73</v>
      </c>
      <c r="C47" s="16"/>
      <c r="D47" s="16"/>
      <c r="E47" s="17"/>
      <c r="F47" s="17"/>
      <c r="G47" s="17"/>
      <c r="H47" s="17"/>
      <c r="I47" s="17"/>
      <c r="J47" s="16"/>
      <c r="K47" s="17"/>
    </row>
    <row r="48" s="10" customFormat="true" ht="15" hidden="false" customHeight="false" outlineLevel="0" collapsed="false">
      <c r="A48" s="6" t="s">
        <v>16</v>
      </c>
      <c r="B48" s="7" t="s">
        <v>74</v>
      </c>
      <c r="C48" s="8" t="n">
        <v>29</v>
      </c>
      <c r="D48" s="8" t="n">
        <v>3003234</v>
      </c>
      <c r="E48" s="9" t="n">
        <v>251.43797408</v>
      </c>
      <c r="F48" s="9" t="n">
        <v>198.52860463</v>
      </c>
      <c r="G48" s="9" t="n">
        <v>52.9093694500001</v>
      </c>
      <c r="H48" s="9" t="n">
        <v>31006.98156368</v>
      </c>
      <c r="I48" s="9" t="n">
        <v>30588.37175671</v>
      </c>
      <c r="J48" s="8" t="n">
        <v>0</v>
      </c>
      <c r="K48" s="9" t="n">
        <v>0</v>
      </c>
    </row>
    <row r="49" s="10" customFormat="true" ht="15" hidden="false" customHeight="false" outlineLevel="0" collapsed="false">
      <c r="A49" s="6" t="s">
        <v>18</v>
      </c>
      <c r="B49" s="7" t="s">
        <v>75</v>
      </c>
      <c r="C49" s="8" t="n">
        <v>12</v>
      </c>
      <c r="D49" s="8" t="n">
        <v>3093038</v>
      </c>
      <c r="E49" s="9" t="n">
        <v>192.32983709</v>
      </c>
      <c r="F49" s="9" t="n">
        <v>67.91381436</v>
      </c>
      <c r="G49" s="9" t="n">
        <v>124.41602273</v>
      </c>
      <c r="H49" s="9" t="n">
        <v>23523.85217774</v>
      </c>
      <c r="I49" s="9" t="n">
        <v>23161.28473655</v>
      </c>
      <c r="J49" s="8" t="n">
        <v>0</v>
      </c>
      <c r="K49" s="9" t="n">
        <v>0</v>
      </c>
    </row>
    <row r="50" customFormat="false" ht="15" hidden="false" customHeight="false" outlineLevel="0" collapsed="false">
      <c r="A50" s="11"/>
      <c r="B50" s="11" t="s">
        <v>76</v>
      </c>
      <c r="C50" s="13" t="n">
        <f aca="false">SUM($C$48:$C$49)</f>
        <v>41</v>
      </c>
      <c r="D50" s="13" t="n">
        <f aca="false">SUM($D$48:$D$49)</f>
        <v>6096272</v>
      </c>
      <c r="E50" s="14" t="n">
        <f aca="false">SUM($E$48:$E$49)</f>
        <v>443.76781117</v>
      </c>
      <c r="F50" s="14" t="n">
        <f aca="false">SUM($F$48:$F$49)</f>
        <v>266.44241899</v>
      </c>
      <c r="G50" s="14" t="n">
        <f aca="false">SUM($G$48:$G$49)</f>
        <v>177.32539218</v>
      </c>
      <c r="H50" s="14" t="n">
        <f aca="false">SUM($H$48:$H$49)</f>
        <v>54530.83374142</v>
      </c>
      <c r="I50" s="14" t="n">
        <f aca="false">SUM($I$48:$I$49)</f>
        <v>53749.65649326</v>
      </c>
      <c r="J50" s="13" t="n">
        <f aca="false">SUM($J$48:$J$49)</f>
        <v>0</v>
      </c>
      <c r="K50" s="14" t="n">
        <f aca="false">SUM($K$48:$K$49)</f>
        <v>0</v>
      </c>
    </row>
    <row r="51" customFormat="false" ht="15" hidden="false" customHeight="false" outlineLevel="0" collapsed="false">
      <c r="A51" s="5"/>
      <c r="B51" s="15"/>
      <c r="C51" s="16"/>
      <c r="D51" s="16"/>
      <c r="E51" s="17"/>
      <c r="F51" s="17"/>
      <c r="G51" s="17"/>
      <c r="H51" s="17"/>
      <c r="I51" s="17"/>
      <c r="J51" s="16"/>
      <c r="K51" s="17"/>
    </row>
    <row r="52" customFormat="false" ht="15.75" hidden="false" customHeight="false" outlineLevel="0" collapsed="false">
      <c r="A52" s="3" t="s">
        <v>77</v>
      </c>
      <c r="B52" s="4" t="s">
        <v>78</v>
      </c>
      <c r="C52" s="16"/>
      <c r="D52" s="16"/>
      <c r="E52" s="17"/>
      <c r="F52" s="17"/>
      <c r="G52" s="17"/>
      <c r="H52" s="17"/>
      <c r="I52" s="17"/>
      <c r="J52" s="16"/>
      <c r="K52" s="17"/>
    </row>
    <row r="53" s="10" customFormat="true" ht="15" hidden="false" customHeight="false" outlineLevel="0" collapsed="false">
      <c r="A53" s="6" t="s">
        <v>16</v>
      </c>
      <c r="B53" s="7" t="s">
        <v>79</v>
      </c>
      <c r="C53" s="8" t="n">
        <v>316</v>
      </c>
      <c r="D53" s="8" t="n">
        <v>13234811</v>
      </c>
      <c r="E53" s="9" t="n">
        <v>8578.58019169</v>
      </c>
      <c r="F53" s="9" t="n">
        <v>7474.16001433</v>
      </c>
      <c r="G53" s="9" t="n">
        <v>1104.42017736</v>
      </c>
      <c r="H53" s="9" t="n">
        <v>300811.48274813</v>
      </c>
      <c r="I53" s="9" t="n">
        <v>296889.6268577</v>
      </c>
      <c r="J53" s="8" t="n">
        <v>0</v>
      </c>
      <c r="K53" s="9" t="n">
        <v>0</v>
      </c>
    </row>
    <row r="54" s="10" customFormat="true" ht="15" hidden="false" customHeight="false" outlineLevel="0" collapsed="false">
      <c r="A54" s="6" t="s">
        <v>18</v>
      </c>
      <c r="B54" s="7" t="s">
        <v>80</v>
      </c>
      <c r="C54" s="8" t="n">
        <v>20</v>
      </c>
      <c r="D54" s="8" t="n">
        <v>7368808</v>
      </c>
      <c r="E54" s="9" t="n">
        <v>1266.1922899</v>
      </c>
      <c r="F54" s="9" t="n">
        <v>974.2807452</v>
      </c>
      <c r="G54" s="9" t="n">
        <v>291.9115447</v>
      </c>
      <c r="H54" s="9" t="n">
        <v>62452.93589264</v>
      </c>
      <c r="I54" s="9" t="n">
        <v>62124.92518729</v>
      </c>
      <c r="J54" s="8" t="n">
        <v>0</v>
      </c>
      <c r="K54" s="9" t="n">
        <v>0</v>
      </c>
    </row>
    <row r="55" s="10" customFormat="true" ht="15" hidden="false" customHeight="false" outlineLevel="0" collapsed="false">
      <c r="A55" s="6" t="s">
        <v>20</v>
      </c>
      <c r="B55" s="7" t="s">
        <v>81</v>
      </c>
      <c r="C55" s="8" t="n">
        <v>240</v>
      </c>
      <c r="D55" s="8" t="n">
        <v>20493330</v>
      </c>
      <c r="E55" s="9" t="n">
        <v>18281.26533872</v>
      </c>
      <c r="F55" s="9" t="n">
        <v>14194.45070613</v>
      </c>
      <c r="G55" s="9" t="n">
        <v>4086.81463259</v>
      </c>
      <c r="H55" s="9" t="n">
        <v>833965.8501908</v>
      </c>
      <c r="I55" s="9" t="n">
        <v>826197.95298677</v>
      </c>
      <c r="J55" s="8" t="n">
        <v>0</v>
      </c>
      <c r="K55" s="9" t="n">
        <v>0</v>
      </c>
    </row>
    <row r="56" s="10" customFormat="true" ht="15" hidden="false" customHeight="false" outlineLevel="0" collapsed="false">
      <c r="A56" s="6" t="s">
        <v>22</v>
      </c>
      <c r="B56" s="7" t="s">
        <v>82</v>
      </c>
      <c r="C56" s="8" t="n">
        <v>53</v>
      </c>
      <c r="D56" s="8" t="n">
        <v>1377236</v>
      </c>
      <c r="E56" s="9" t="n">
        <v>394.07504035</v>
      </c>
      <c r="F56" s="9" t="n">
        <v>351.24607208</v>
      </c>
      <c r="G56" s="9" t="n">
        <v>42.82896827</v>
      </c>
      <c r="H56" s="9" t="n">
        <v>27014.14923911</v>
      </c>
      <c r="I56" s="9" t="n">
        <v>26413.73321141</v>
      </c>
      <c r="J56" s="8" t="n">
        <v>0</v>
      </c>
      <c r="K56" s="9" t="n">
        <v>0</v>
      </c>
    </row>
    <row r="57" customFormat="false" ht="15" hidden="false" customHeight="false" outlineLevel="0" collapsed="false">
      <c r="A57" s="11"/>
      <c r="B57" s="11" t="s">
        <v>83</v>
      </c>
      <c r="C57" s="13" t="n">
        <f aca="false">SUM($C$53:$C$56)</f>
        <v>629</v>
      </c>
      <c r="D57" s="13" t="n">
        <f aca="false">SUM($D$53:$D$56)</f>
        <v>42474185</v>
      </c>
      <c r="E57" s="14" t="n">
        <f aca="false">SUM($E$53:$E$56)</f>
        <v>28520.11286066</v>
      </c>
      <c r="F57" s="14" t="n">
        <f aca="false">SUM($F$53:$F$56)</f>
        <v>22994.13753774</v>
      </c>
      <c r="G57" s="14" t="n">
        <f aca="false">SUM($G$53:$G$56)</f>
        <v>5525.97532292</v>
      </c>
      <c r="H57" s="14" t="n">
        <f aca="false">SUM($H$53:$H$56)</f>
        <v>1224244.41807068</v>
      </c>
      <c r="I57" s="14" t="n">
        <f aca="false">SUM($I$53:$I$56)</f>
        <v>1211626.23824317</v>
      </c>
      <c r="J57" s="13" t="n">
        <f aca="false">SUM($J$53:$J$56)</f>
        <v>0</v>
      </c>
      <c r="K57" s="14" t="n">
        <f aca="false">SUM($K$53:$K$56)</f>
        <v>0</v>
      </c>
    </row>
    <row r="58" customFormat="false" ht="15" hidden="false" customHeight="false" outlineLevel="0" collapsed="false">
      <c r="A58" s="5"/>
      <c r="B58" s="15"/>
      <c r="C58" s="16"/>
      <c r="D58" s="16"/>
      <c r="E58" s="17"/>
      <c r="F58" s="17"/>
      <c r="G58" s="17"/>
      <c r="H58" s="17"/>
      <c r="I58" s="17"/>
      <c r="J58" s="16"/>
      <c r="K58" s="17"/>
    </row>
    <row r="59" customFormat="false" ht="15" hidden="false" customHeight="false" outlineLevel="0" collapsed="false">
      <c r="A59" s="18"/>
      <c r="B59" s="18" t="s">
        <v>84</v>
      </c>
      <c r="C59" s="19" t="n">
        <f aca="false">SUM($C$6:$C$21) + SUM($C$25:$C$35) + SUM($C$39:$C$44) + SUM($C$48:$C$49) + SUM($C$53:$C$56)</f>
        <v>1675</v>
      </c>
      <c r="D59" s="19" t="n">
        <f aca="false">SUM($D$6:$D$21) + SUM($D$25:$D$35) + SUM($D$39:$D$44) + SUM($D$48:$D$49) + SUM($D$53:$D$56)</f>
        <v>237802650</v>
      </c>
      <c r="E59" s="20" t="n">
        <f aca="false">SUM($E$6:$E$21) + SUM($E$25:$E$35) + SUM($E$39:$E$44) + SUM($E$48:$E$49) + SUM($E$53:$E$56)</f>
        <v>1056686.65424382</v>
      </c>
      <c r="F59" s="20" t="n">
        <f aca="false">SUM($F$6:$F$21) + SUM($F$25:$F$35) + SUM($F$39:$F$44) + SUM($F$48:$F$49) + SUM($F$53:$F$56)</f>
        <v>1027113.66969959</v>
      </c>
      <c r="G59" s="20" t="n">
        <f aca="false">SUM($G$6:$G$21) + SUM($G$25:$G$35) + SUM($G$39:$G$44) + SUM($G$48:$G$49) + SUM($G$53:$G$56)</f>
        <v>29572.98454423</v>
      </c>
      <c r="H59" s="20" t="n">
        <f aca="false">SUM($H$6:$H$21) + SUM($H$25:$H$35) + SUM($H$39:$H$44) + SUM($H$48:$H$49) + SUM($H$53:$H$56)</f>
        <v>7193858.28703806</v>
      </c>
      <c r="I59" s="20" t="n">
        <f aca="false">SUM($I$6:$I$21) + SUM($I$25:$I$35) + SUM($I$39:$I$44) + SUM($I$48:$I$49) + SUM($I$53:$I$56)</f>
        <v>7192277.04390675</v>
      </c>
      <c r="J59" s="19" t="n">
        <f aca="false">SUM($J$6:$J$21) + SUM($J$25:$J$35) + SUM($J$39:$J$44) + SUM($J$48:$J$49) + SUM($J$53:$J$56)</f>
        <v>10</v>
      </c>
      <c r="K59" s="20" t="n">
        <f aca="false">SUM($K$6:$K$21) + SUM($K$25:$K$35) + SUM($K$39:$K$44) + SUM($K$48:$K$49) + SUM($K$53:$K$56)</f>
        <v>0</v>
      </c>
    </row>
    <row r="60" customFormat="false" ht="15" hidden="false" customHeight="false" outlineLevel="0" collapsed="false">
      <c r="A60" s="5"/>
      <c r="B60" s="15"/>
      <c r="C60" s="16"/>
      <c r="D60" s="16"/>
      <c r="E60" s="17"/>
      <c r="F60" s="17"/>
      <c r="G60" s="17"/>
      <c r="H60" s="17"/>
      <c r="I60" s="17"/>
      <c r="J60" s="16"/>
      <c r="K60" s="17"/>
    </row>
    <row r="61" customFormat="false" ht="15.75" hidden="false" customHeight="false" outlineLevel="0" collapsed="false">
      <c r="A61" s="3" t="s">
        <v>85</v>
      </c>
      <c r="B61" s="4" t="s">
        <v>86</v>
      </c>
      <c r="C61" s="16"/>
      <c r="D61" s="16"/>
      <c r="E61" s="17"/>
      <c r="F61" s="17"/>
      <c r="G61" s="17"/>
      <c r="H61" s="17"/>
      <c r="I61" s="17"/>
      <c r="J61" s="16"/>
      <c r="K61" s="17"/>
    </row>
    <row r="62" customFormat="false" ht="15.75" hidden="false" customHeight="false" outlineLevel="0" collapsed="false">
      <c r="A62" s="3" t="s">
        <v>14</v>
      </c>
      <c r="B62" s="4" t="s">
        <v>15</v>
      </c>
      <c r="C62" s="16"/>
      <c r="D62" s="16"/>
      <c r="E62" s="17"/>
      <c r="F62" s="17"/>
      <c r="G62" s="17"/>
      <c r="H62" s="17"/>
      <c r="I62" s="17"/>
      <c r="J62" s="16"/>
      <c r="K62" s="17"/>
    </row>
    <row r="63" s="10" customFormat="true" ht="15" hidden="false" customHeight="false" outlineLevel="0" collapsed="false">
      <c r="A63" s="6" t="s">
        <v>16</v>
      </c>
      <c r="B63" s="7" t="s">
        <v>87</v>
      </c>
      <c r="C63" s="8" t="n">
        <v>76</v>
      </c>
      <c r="D63" s="8" t="n">
        <v>62288</v>
      </c>
      <c r="E63" s="9" t="n">
        <v>0</v>
      </c>
      <c r="F63" s="9" t="n">
        <v>104.25378585</v>
      </c>
      <c r="G63" s="9" t="n">
        <v>-104.25378585</v>
      </c>
      <c r="H63" s="9" t="n">
        <v>15121.30341179</v>
      </c>
      <c r="I63" s="9" t="n">
        <v>15111.5594686</v>
      </c>
      <c r="J63" s="8" t="n">
        <v>0</v>
      </c>
      <c r="K63" s="9" t="n">
        <v>0</v>
      </c>
    </row>
    <row r="64" s="10" customFormat="true" ht="15" hidden="false" customHeight="false" outlineLevel="0" collapsed="false">
      <c r="A64" s="6" t="s">
        <v>18</v>
      </c>
      <c r="B64" s="7" t="s">
        <v>88</v>
      </c>
      <c r="C64" s="8" t="n">
        <v>0</v>
      </c>
      <c r="D64" s="8" t="n">
        <v>0</v>
      </c>
      <c r="E64" s="9" t="n">
        <v>0</v>
      </c>
      <c r="F64" s="9" t="n">
        <v>0</v>
      </c>
      <c r="G64" s="9" t="n">
        <v>0</v>
      </c>
      <c r="H64" s="9" t="n">
        <v>0</v>
      </c>
      <c r="I64" s="9" t="n">
        <v>0</v>
      </c>
      <c r="J64" s="8" t="n">
        <v>0</v>
      </c>
      <c r="K64" s="9" t="n">
        <v>0</v>
      </c>
    </row>
    <row r="65" s="10" customFormat="true" ht="15" hidden="false" customHeight="false" outlineLevel="0" collapsed="false">
      <c r="A65" s="6" t="s">
        <v>20</v>
      </c>
      <c r="B65" s="7" t="s">
        <v>89</v>
      </c>
      <c r="C65" s="8" t="n">
        <v>3</v>
      </c>
      <c r="D65" s="8" t="n">
        <v>19</v>
      </c>
      <c r="E65" s="9" t="n">
        <v>0</v>
      </c>
      <c r="F65" s="9" t="n">
        <v>261.8537821</v>
      </c>
      <c r="G65" s="9" t="n">
        <v>-261.8537821</v>
      </c>
      <c r="H65" s="9" t="n">
        <v>862.9633643</v>
      </c>
      <c r="I65" s="9" t="n">
        <v>1122.140333</v>
      </c>
      <c r="J65" s="8" t="n">
        <v>0</v>
      </c>
      <c r="K65" s="9" t="n">
        <v>0</v>
      </c>
    </row>
    <row r="66" s="10" customFormat="true" ht="15" hidden="false" customHeight="false" outlineLevel="0" collapsed="false">
      <c r="A66" s="6" t="s">
        <v>22</v>
      </c>
      <c r="B66" s="7" t="s">
        <v>90</v>
      </c>
      <c r="C66" s="8" t="n">
        <v>1</v>
      </c>
      <c r="D66" s="8" t="n">
        <v>189044</v>
      </c>
      <c r="E66" s="9" t="n">
        <v>15.43</v>
      </c>
      <c r="F66" s="9" t="n">
        <v>68.14</v>
      </c>
      <c r="G66" s="9" t="n">
        <v>-52.71</v>
      </c>
      <c r="H66" s="9" t="n">
        <v>5451.34</v>
      </c>
      <c r="I66" s="9" t="n">
        <v>5457.69</v>
      </c>
      <c r="J66" s="8" t="n">
        <v>0</v>
      </c>
      <c r="K66" s="9" t="n">
        <v>0</v>
      </c>
    </row>
    <row r="67" customFormat="false" ht="15" hidden="false" customHeight="false" outlineLevel="0" collapsed="false">
      <c r="A67" s="11"/>
      <c r="B67" s="11" t="s">
        <v>91</v>
      </c>
      <c r="C67" s="13" t="n">
        <f aca="false">SUM($C$63:$C$66)</f>
        <v>80</v>
      </c>
      <c r="D67" s="13" t="n">
        <f aca="false">SUM($D$63:$D$66)</f>
        <v>251351</v>
      </c>
      <c r="E67" s="14" t="n">
        <f aca="false">SUM($E$63:$E$66)</f>
        <v>15.43</v>
      </c>
      <c r="F67" s="14" t="n">
        <f aca="false">SUM($F$63:$F$66)</f>
        <v>434.24756795</v>
      </c>
      <c r="G67" s="14" t="n">
        <f aca="false">SUM($G$63:$G$66)</f>
        <v>-418.81756795</v>
      </c>
      <c r="H67" s="14" t="n">
        <f aca="false">SUM($H$63:$H$66)</f>
        <v>21435.60677609</v>
      </c>
      <c r="I67" s="14" t="n">
        <f aca="false">SUM($I$63:$I$66)</f>
        <v>21691.3898016</v>
      </c>
      <c r="J67" s="13" t="n">
        <f aca="false">SUM($J$63:$J$66)</f>
        <v>0</v>
      </c>
      <c r="K67" s="14" t="n">
        <f aca="false">SUM($K$63:$K$66)</f>
        <v>0</v>
      </c>
    </row>
    <row r="68" customFormat="false" ht="15" hidden="false" customHeight="false" outlineLevel="0" collapsed="false">
      <c r="A68" s="5"/>
      <c r="B68" s="15"/>
      <c r="C68" s="16"/>
      <c r="D68" s="16"/>
      <c r="E68" s="17"/>
      <c r="F68" s="17"/>
      <c r="G68" s="17"/>
      <c r="H68" s="17"/>
      <c r="I68" s="17"/>
      <c r="J68" s="16"/>
      <c r="K68" s="17"/>
    </row>
    <row r="69" customFormat="false" ht="15.75" hidden="false" customHeight="false" outlineLevel="0" collapsed="false">
      <c r="A69" s="3" t="s">
        <v>49</v>
      </c>
      <c r="B69" s="4" t="s">
        <v>50</v>
      </c>
      <c r="C69" s="16"/>
      <c r="D69" s="16"/>
      <c r="E69" s="17"/>
      <c r="F69" s="17"/>
      <c r="G69" s="17"/>
      <c r="H69" s="17"/>
      <c r="I69" s="17"/>
      <c r="J69" s="16"/>
      <c r="K69" s="17"/>
    </row>
    <row r="70" s="10" customFormat="true" ht="15" hidden="false" customHeight="false" outlineLevel="0" collapsed="false">
      <c r="A70" s="6" t="s">
        <v>16</v>
      </c>
      <c r="B70" s="7" t="s">
        <v>60</v>
      </c>
      <c r="C70" s="8" t="n">
        <v>15</v>
      </c>
      <c r="D70" s="8" t="n">
        <v>257771</v>
      </c>
      <c r="E70" s="9" t="n">
        <v>0</v>
      </c>
      <c r="F70" s="9" t="n">
        <v>18.56376859</v>
      </c>
      <c r="G70" s="9" t="n">
        <v>-18.56376859</v>
      </c>
      <c r="H70" s="9" t="n">
        <v>4272.93528475</v>
      </c>
      <c r="I70" s="9" t="n">
        <v>4227.20016899</v>
      </c>
      <c r="J70" s="8" t="n">
        <v>0</v>
      </c>
      <c r="K70" s="9" t="n">
        <v>0</v>
      </c>
    </row>
    <row r="71" s="10" customFormat="true" ht="15" hidden="false" customHeight="false" outlineLevel="0" collapsed="false">
      <c r="A71" s="6" t="s">
        <v>18</v>
      </c>
      <c r="B71" s="7" t="s">
        <v>92</v>
      </c>
      <c r="C71" s="8" t="n">
        <v>0</v>
      </c>
      <c r="D71" s="8" t="n">
        <v>0</v>
      </c>
      <c r="E71" s="9" t="n">
        <v>0</v>
      </c>
      <c r="F71" s="9" t="n">
        <v>0</v>
      </c>
      <c r="G71" s="9" t="n">
        <v>0</v>
      </c>
      <c r="H71" s="9" t="n">
        <v>0</v>
      </c>
      <c r="I71" s="9" t="n">
        <v>0</v>
      </c>
      <c r="J71" s="8" t="n">
        <v>0</v>
      </c>
      <c r="K71" s="9" t="n">
        <v>0</v>
      </c>
    </row>
    <row r="72" customFormat="false" ht="15" hidden="false" customHeight="false" outlineLevel="0" collapsed="false">
      <c r="A72" s="11"/>
      <c r="B72" s="11" t="s">
        <v>93</v>
      </c>
      <c r="C72" s="13" t="n">
        <f aca="false">SUM($C$70:$C$71)</f>
        <v>15</v>
      </c>
      <c r="D72" s="13" t="n">
        <f aca="false">SUM($D$70:$D$71)</f>
        <v>257771</v>
      </c>
      <c r="E72" s="14" t="n">
        <f aca="false">SUM($E$70:$E$71)</f>
        <v>0</v>
      </c>
      <c r="F72" s="14" t="n">
        <f aca="false">SUM($F$70:$F$71)</f>
        <v>18.56376859</v>
      </c>
      <c r="G72" s="14" t="n">
        <f aca="false">SUM($G$70:$G$71)</f>
        <v>-18.56376859</v>
      </c>
      <c r="H72" s="14" t="n">
        <f aca="false">SUM($H$70:$H$71)</f>
        <v>4272.93528475</v>
      </c>
      <c r="I72" s="14" t="n">
        <f aca="false">SUM($I$70:$I$71)</f>
        <v>4227.20016899</v>
      </c>
      <c r="J72" s="13" t="n">
        <f aca="false">SUM($J$70:$J$71)</f>
        <v>0</v>
      </c>
      <c r="K72" s="14" t="n">
        <f aca="false">SUM($K$70:$K$71)</f>
        <v>0</v>
      </c>
    </row>
    <row r="73" customFormat="false" ht="15" hidden="false" customHeight="false" outlineLevel="0" collapsed="false">
      <c r="A73" s="5"/>
      <c r="B73" s="21"/>
      <c r="C73" s="16"/>
      <c r="D73" s="16"/>
      <c r="E73" s="17"/>
      <c r="F73" s="17"/>
      <c r="G73" s="17"/>
      <c r="H73" s="17"/>
      <c r="I73" s="17"/>
      <c r="J73" s="16"/>
      <c r="K73" s="17"/>
    </row>
    <row r="74" s="10" customFormat="true" ht="15" hidden="false" customHeight="false" outlineLevel="0" collapsed="false">
      <c r="A74" s="6" t="s">
        <v>63</v>
      </c>
      <c r="B74" s="7" t="s">
        <v>78</v>
      </c>
      <c r="C74" s="8" t="n">
        <v>0</v>
      </c>
      <c r="D74" s="8" t="n">
        <v>0</v>
      </c>
      <c r="E74" s="9" t="n">
        <v>0</v>
      </c>
      <c r="F74" s="9" t="n">
        <v>0</v>
      </c>
      <c r="G74" s="9" t="n">
        <v>0</v>
      </c>
      <c r="H74" s="9" t="n">
        <v>0</v>
      </c>
      <c r="I74" s="9" t="n">
        <v>0</v>
      </c>
      <c r="J74" s="8" t="n">
        <v>0</v>
      </c>
      <c r="K74" s="9" t="n">
        <v>0</v>
      </c>
    </row>
    <row r="75" customFormat="false" ht="15" hidden="false" customHeight="false" outlineLevel="0" collapsed="false">
      <c r="A75" s="5"/>
      <c r="B75" s="5"/>
      <c r="C75" s="16"/>
      <c r="D75" s="16"/>
      <c r="E75" s="17"/>
      <c r="F75" s="17"/>
      <c r="G75" s="17"/>
      <c r="H75" s="17"/>
      <c r="I75" s="17"/>
      <c r="J75" s="16"/>
      <c r="K75" s="17"/>
    </row>
    <row r="76" customFormat="false" ht="15" hidden="false" customHeight="false" outlineLevel="0" collapsed="false">
      <c r="A76" s="18"/>
      <c r="B76" s="18" t="s">
        <v>94</v>
      </c>
      <c r="C76" s="19" t="n">
        <f aca="false">SUM($C$63:$C$66) + SUM($C$70:$C$71) + SUM($C$74:$C$74)</f>
        <v>95</v>
      </c>
      <c r="D76" s="19" t="n">
        <f aca="false">SUM($D$63:$D$66) + SUM($D$70:$D$71) + SUM($D$74:$D$74)</f>
        <v>509122</v>
      </c>
      <c r="E76" s="20" t="n">
        <f aca="false">SUM($E$63:$E$66) + SUM($E$70:$E$71) + SUM($E$74:$E$74)</f>
        <v>15.43</v>
      </c>
      <c r="F76" s="20" t="n">
        <f aca="false">SUM($F$63:$F$66) + SUM($F$70:$F$71) + SUM($F$74:$F$74)</f>
        <v>452.81133654</v>
      </c>
      <c r="G76" s="20" t="n">
        <f aca="false">SUM($G$63:$G$66) + SUM($G$70:$G$71) + SUM($G$74:$G$74)</f>
        <v>-437.38133654</v>
      </c>
      <c r="H76" s="20" t="n">
        <f aca="false">SUM($H$63:$H$66) + SUM($H$70:$H$71) + SUM($H$74:$H$74)</f>
        <v>25708.54206084</v>
      </c>
      <c r="I76" s="20" t="n">
        <f aca="false">SUM($I$63:$I$66) + SUM($I$70:$I$71) + SUM($I$74:$I$74)</f>
        <v>25918.58997059</v>
      </c>
      <c r="J76" s="19" t="n">
        <f aca="false">SUM($J$63:$J$66) + SUM($J$70:$J$71) + SUM($J$74:$J$74)</f>
        <v>0</v>
      </c>
      <c r="K76" s="20" t="n">
        <f aca="false">SUM($K$63:$K$66) + SUM($K$70:$K$71) + SUM($K$74:$K$74)</f>
        <v>0</v>
      </c>
    </row>
    <row r="77" customFormat="false" ht="15" hidden="false" customHeight="false" outlineLevel="0" collapsed="false">
      <c r="A77" s="5"/>
      <c r="B77" s="15"/>
      <c r="C77" s="16"/>
      <c r="D77" s="16"/>
      <c r="E77" s="17"/>
      <c r="F77" s="17"/>
      <c r="G77" s="17"/>
      <c r="H77" s="17"/>
      <c r="I77" s="17"/>
      <c r="J77" s="16"/>
      <c r="K77" s="17"/>
    </row>
    <row r="78" customFormat="false" ht="15.75" hidden="false" customHeight="false" outlineLevel="0" collapsed="false">
      <c r="A78" s="3" t="s">
        <v>95</v>
      </c>
      <c r="B78" s="4" t="s">
        <v>96</v>
      </c>
      <c r="C78" s="16"/>
      <c r="D78" s="16"/>
      <c r="E78" s="17"/>
      <c r="F78" s="17"/>
      <c r="G78" s="17"/>
      <c r="H78" s="17"/>
      <c r="I78" s="17"/>
      <c r="J78" s="16"/>
      <c r="K78" s="17"/>
    </row>
    <row r="79" s="10" customFormat="true" ht="15" hidden="false" customHeight="false" outlineLevel="0" collapsed="false">
      <c r="A79" s="6" t="s">
        <v>14</v>
      </c>
      <c r="B79" s="7" t="s">
        <v>15</v>
      </c>
      <c r="C79" s="8" t="n">
        <v>4</v>
      </c>
      <c r="D79" s="8" t="n">
        <v>998</v>
      </c>
      <c r="E79" s="9" t="n">
        <v>0</v>
      </c>
      <c r="F79" s="9" t="n">
        <v>27.2701</v>
      </c>
      <c r="G79" s="9" t="n">
        <v>-27.2701</v>
      </c>
      <c r="H79" s="9" t="n">
        <v>43.8637</v>
      </c>
      <c r="I79" s="9" t="n">
        <v>78.4893</v>
      </c>
      <c r="J79" s="8" t="n">
        <v>0</v>
      </c>
      <c r="K79" s="9" t="n">
        <v>0</v>
      </c>
    </row>
    <row r="80" s="10" customFormat="true" ht="15" hidden="false" customHeight="false" outlineLevel="0" collapsed="false">
      <c r="A80" s="22"/>
      <c r="B80" s="22"/>
      <c r="C80" s="23"/>
      <c r="D80" s="23"/>
      <c r="E80" s="24"/>
      <c r="F80" s="24"/>
      <c r="G80" s="24"/>
      <c r="H80" s="24"/>
      <c r="I80" s="24"/>
      <c r="J80" s="23"/>
      <c r="K80" s="24"/>
    </row>
    <row r="81" s="10" customFormat="true" ht="15" hidden="false" customHeight="false" outlineLevel="0" collapsed="false">
      <c r="A81" s="6" t="s">
        <v>49</v>
      </c>
      <c r="B81" s="7" t="s">
        <v>50</v>
      </c>
      <c r="C81" s="8" t="n">
        <v>0</v>
      </c>
      <c r="D81" s="8" t="n">
        <v>0</v>
      </c>
      <c r="E81" s="9" t="n">
        <v>0</v>
      </c>
      <c r="F81" s="9" t="n">
        <v>0</v>
      </c>
      <c r="G81" s="9" t="n">
        <v>0</v>
      </c>
      <c r="H81" s="9" t="n">
        <v>0</v>
      </c>
      <c r="I81" s="9" t="n">
        <v>0</v>
      </c>
      <c r="J81" s="8" t="n">
        <v>0</v>
      </c>
      <c r="K81" s="9" t="n">
        <v>0</v>
      </c>
    </row>
    <row r="82" s="10" customFormat="true" ht="15" hidden="false" customHeight="false" outlineLevel="0" collapsed="false">
      <c r="A82" s="22"/>
      <c r="B82" s="22"/>
      <c r="C82" s="23"/>
      <c r="D82" s="23"/>
      <c r="E82" s="24"/>
      <c r="F82" s="24"/>
      <c r="G82" s="24"/>
      <c r="H82" s="24"/>
      <c r="I82" s="24"/>
      <c r="J82" s="23"/>
      <c r="K82" s="24"/>
    </row>
    <row r="83" s="10" customFormat="true" ht="15" hidden="false" customHeight="false" outlineLevel="0" collapsed="false">
      <c r="A83" s="6" t="s">
        <v>63</v>
      </c>
      <c r="B83" s="7" t="s">
        <v>78</v>
      </c>
      <c r="C83" s="8" t="n">
        <v>0</v>
      </c>
      <c r="D83" s="8" t="n">
        <v>0</v>
      </c>
      <c r="E83" s="9" t="n">
        <v>0</v>
      </c>
      <c r="F83" s="9" t="n">
        <v>0</v>
      </c>
      <c r="G83" s="9" t="n">
        <v>0</v>
      </c>
      <c r="H83" s="9" t="n">
        <v>0</v>
      </c>
      <c r="I83" s="9" t="n">
        <v>0</v>
      </c>
      <c r="J83" s="8" t="n">
        <v>0</v>
      </c>
      <c r="K83" s="9" t="n">
        <v>0</v>
      </c>
    </row>
    <row r="84" customFormat="false" ht="15" hidden="false" customHeight="false" outlineLevel="0" collapsed="false">
      <c r="A84" s="5"/>
      <c r="B84" s="5"/>
      <c r="C84" s="16"/>
      <c r="D84" s="16"/>
      <c r="E84" s="17"/>
      <c r="F84" s="17"/>
      <c r="G84" s="17"/>
      <c r="H84" s="17"/>
      <c r="I84" s="17"/>
      <c r="J84" s="16"/>
      <c r="K84" s="17"/>
    </row>
    <row r="85" customFormat="false" ht="15" hidden="false" customHeight="false" outlineLevel="0" collapsed="false">
      <c r="A85" s="18"/>
      <c r="B85" s="18" t="s">
        <v>97</v>
      </c>
      <c r="C85" s="19" t="n">
        <f aca="false">SUM($C$79:$C$83)</f>
        <v>4</v>
      </c>
      <c r="D85" s="19" t="n">
        <f aca="false">SUM($D$79:$D$83)</f>
        <v>998</v>
      </c>
      <c r="E85" s="20" t="n">
        <f aca="false">SUM($E$79:$E$83)</f>
        <v>0</v>
      </c>
      <c r="F85" s="20" t="n">
        <f aca="false">SUM($F$79:$F$83)</f>
        <v>27.2701</v>
      </c>
      <c r="G85" s="20" t="n">
        <f aca="false">SUM($G$79:$G$83)</f>
        <v>-27.2701</v>
      </c>
      <c r="H85" s="20" t="n">
        <f aca="false">SUM($H$79:$H$83)</f>
        <v>43.8637</v>
      </c>
      <c r="I85" s="20" t="n">
        <f aca="false">SUM($I$79:$I$83)</f>
        <v>78.4893</v>
      </c>
      <c r="J85" s="19" t="n">
        <f aca="false">SUM($J$79:$J$83)</f>
        <v>0</v>
      </c>
      <c r="K85" s="20" t="n">
        <f aca="false">SUM($K$79:$K$83)</f>
        <v>0</v>
      </c>
    </row>
    <row r="86" customFormat="false" ht="15" hidden="false" customHeight="false" outlineLevel="0" collapsed="false">
      <c r="A86" s="5"/>
      <c r="B86" s="21"/>
      <c r="C86" s="16"/>
      <c r="D86" s="16"/>
      <c r="E86" s="17"/>
      <c r="F86" s="17"/>
      <c r="G86" s="17"/>
      <c r="H86" s="17"/>
      <c r="I86" s="17"/>
      <c r="J86" s="16"/>
      <c r="K86" s="17"/>
    </row>
    <row r="87" customFormat="false" ht="15" hidden="false" customHeight="false" outlineLevel="0" collapsed="false">
      <c r="A87" s="18"/>
      <c r="B87" s="18" t="s">
        <v>98</v>
      </c>
      <c r="C87" s="19" t="n">
        <f aca="false">SUM($C$59:$C$59) + SUM($C$76:$C$76) + SUM($C$85:$C$85)</f>
        <v>1774</v>
      </c>
      <c r="D87" s="19" t="n">
        <f aca="false">SUM($D$59:$D$59) + SUM($D$76:$D$76) + SUM($D$85:$D$85)</f>
        <v>238312770</v>
      </c>
      <c r="E87" s="20" t="n">
        <f aca="false">SUM($E$59:$E$59) + SUM($E$76:$E$76) + SUM($E$85:$E$85)</f>
        <v>1056702.08424382</v>
      </c>
      <c r="F87" s="20" t="n">
        <f aca="false">SUM($F$59:$F$59) + SUM($F$76:$F$76) + SUM($F$85:$F$85)</f>
        <v>1027593.75113613</v>
      </c>
      <c r="G87" s="20" t="n">
        <f aca="false">SUM($G$59:$G$59) + SUM($G$76:$G$76) + SUM($G$85:$G$85)</f>
        <v>29108.33310769</v>
      </c>
      <c r="H87" s="20" t="n">
        <f aca="false">SUM($H$59:$H$59) + SUM($H$76:$H$76) + SUM($H$85:$H$85)</f>
        <v>7219610.6927989</v>
      </c>
      <c r="I87" s="20" t="n">
        <f aca="false">SUM($I$59:$I$59) + SUM($I$76:$I$76) + SUM($I$85:$I$85)</f>
        <v>7218274.12317734</v>
      </c>
      <c r="J87" s="19" t="n">
        <f aca="false">SUM($J$59:$J$59) + SUM($J$76:$J$76) + SUM($J$85:$J$85)</f>
        <v>10</v>
      </c>
      <c r="K87" s="20" t="n">
        <f aca="false">SUM($K$59:$K$59) + SUM($K$76:$K$76) + SUM($K$85:$K$85)</f>
        <v>0</v>
      </c>
    </row>
    <row r="88" customFormat="false" ht="15" hidden="false" customHeight="false" outlineLevel="0" collapsed="false">
      <c r="A88" s="5"/>
      <c r="B88" s="21"/>
      <c r="C88" s="16"/>
      <c r="D88" s="16"/>
      <c r="E88" s="17"/>
      <c r="F88" s="17"/>
      <c r="G88" s="17"/>
      <c r="H88" s="17"/>
      <c r="I88" s="17"/>
      <c r="J88" s="16"/>
      <c r="K88" s="17"/>
    </row>
    <row r="89" customFormat="false" ht="15" hidden="false" customHeight="false" outlineLevel="0" collapsed="false">
      <c r="A89" s="5"/>
      <c r="B89" s="15" t="s">
        <v>99</v>
      </c>
      <c r="C89" s="25" t="s">
        <v>100</v>
      </c>
      <c r="D89" s="25" t="n">
        <v>3854287</v>
      </c>
      <c r="E89" s="26" t="n">
        <v>7281.73111938</v>
      </c>
      <c r="F89" s="26" t="n">
        <v>1452.41435616</v>
      </c>
      <c r="G89" s="26" t="n">
        <v>5829.31676322</v>
      </c>
      <c r="H89" s="26" t="n">
        <v>108136.90455787</v>
      </c>
      <c r="I89" s="26" t="n">
        <v>104870.21255876</v>
      </c>
      <c r="J89" s="25" t="n">
        <v>0</v>
      </c>
      <c r="K89" s="26" t="n">
        <v>0</v>
      </c>
    </row>
    <row r="90" customFormat="false" ht="15" hidden="false" customHeight="false" outlineLevel="0" collapsed="false">
      <c r="J90" s="27" t="s">
        <v>101</v>
      </c>
    </row>
    <row r="91" customFormat="false" ht="15" hidden="false" customHeight="false" outlineLevel="0" collapsed="false">
      <c r="B91" s="28" t="s">
        <v>102</v>
      </c>
      <c r="C91" s="28"/>
      <c r="D91" s="28"/>
      <c r="E91" s="28"/>
      <c r="F91" s="28"/>
      <c r="G91" s="28"/>
      <c r="H91" s="28"/>
      <c r="I91" s="28"/>
      <c r="J91" s="28"/>
      <c r="K91" s="28"/>
      <c r="L91" s="29"/>
      <c r="M91" s="29"/>
      <c r="N91" s="29"/>
    </row>
    <row r="92" customFormat="false" ht="15" hidden="false" customHeight="true" outlineLevel="0" collapsed="false">
      <c r="B92" s="28" t="s">
        <v>103</v>
      </c>
      <c r="C92" s="28"/>
      <c r="D92" s="28"/>
      <c r="E92" s="28"/>
      <c r="F92" s="28"/>
      <c r="G92" s="28"/>
      <c r="H92" s="28"/>
      <c r="I92" s="28"/>
      <c r="J92" s="28"/>
      <c r="K92" s="28"/>
      <c r="L92" s="28"/>
      <c r="M92" s="28"/>
      <c r="N92" s="28"/>
    </row>
    <row r="93" customFormat="false" ht="15" hidden="false" customHeight="false" outlineLevel="0" collapsed="false">
      <c r="J93" s="30"/>
    </row>
    <row r="94" customFormat="false" ht="15" hidden="false" customHeight="false" outlineLevel="0" collapsed="false">
      <c r="J94" s="30"/>
    </row>
    <row r="95" customFormat="false" ht="15" hidden="false" customHeight="false" outlineLevel="0" collapsed="false">
      <c r="J95" s="30"/>
    </row>
    <row r="96" customFormat="false" ht="15" hidden="false" customHeight="false" outlineLevel="0" collapsed="false">
      <c r="J96" s="30"/>
    </row>
    <row r="97" customFormat="false" ht="15" hidden="false" customHeight="false" outlineLevel="0" collapsed="false">
      <c r="J97" s="30"/>
    </row>
    <row r="98" customFormat="false" ht="15" hidden="false" customHeight="false" outlineLevel="0" collapsed="false">
      <c r="J98" s="30"/>
    </row>
    <row r="99" customFormat="false" ht="15" hidden="false" customHeight="false" outlineLevel="0" collapsed="false">
      <c r="J99" s="30"/>
    </row>
    <row r="100" customFormat="false" ht="15" hidden="false" customHeight="false" outlineLevel="0" collapsed="false">
      <c r="J100" s="30"/>
    </row>
    <row r="101" customFormat="false" ht="15" hidden="false" customHeight="false" outlineLevel="0" collapsed="false">
      <c r="J101" s="30"/>
    </row>
    <row r="102" customFormat="false" ht="15" hidden="false" customHeight="false" outlineLevel="0" collapsed="false">
      <c r="J102" s="30"/>
    </row>
    <row r="103" customFormat="false" ht="15" hidden="false" customHeight="false" outlineLevel="0" collapsed="false">
      <c r="J103" s="30"/>
    </row>
    <row r="104" customFormat="false" ht="15" hidden="false" customHeight="false" outlineLevel="0" collapsed="false">
      <c r="J104" s="30"/>
    </row>
    <row r="105" customFormat="false" ht="15" hidden="false" customHeight="false" outlineLevel="0" collapsed="false">
      <c r="J105" s="30"/>
    </row>
    <row r="106" customFormat="false" ht="15" hidden="false" customHeight="false" outlineLevel="0" collapsed="false">
      <c r="J106" s="30"/>
    </row>
    <row r="107" customFormat="false" ht="15" hidden="false" customHeight="false" outlineLevel="0" collapsed="false">
      <c r="J107" s="30"/>
    </row>
    <row r="108" customFormat="false" ht="15" hidden="false" customHeight="false" outlineLevel="0" collapsed="false">
      <c r="J108" s="30"/>
    </row>
    <row r="109" customFormat="false" ht="15" hidden="false" customHeight="false" outlineLevel="0" collapsed="false">
      <c r="J109" s="30"/>
    </row>
    <row r="110" customFormat="false" ht="15" hidden="false" customHeight="false" outlineLevel="0" collapsed="false">
      <c r="J110" s="30"/>
    </row>
    <row r="111" customFormat="false" ht="15" hidden="false" customHeight="false" outlineLevel="0" collapsed="false">
      <c r="J111" s="30"/>
    </row>
    <row r="112" customFormat="false" ht="15" hidden="false" customHeight="false" outlineLevel="0" collapsed="false">
      <c r="J112" s="30"/>
    </row>
  </sheetData>
  <mergeCells count="5">
    <mergeCell ref="A1:K1"/>
    <mergeCell ref="A2:K2"/>
    <mergeCell ref="B91:K91"/>
    <mergeCell ref="B92:K92"/>
    <mergeCell ref="L92:N9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N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0.29"/>
    <col collapsed="false" customWidth="true" hidden="false" outlineLevel="0" max="2" min="2" style="31" width="9.86"/>
    <col collapsed="false" customWidth="true" hidden="false" outlineLevel="0" max="3" min="3" style="31" width="10.57"/>
    <col collapsed="false" customWidth="true" hidden="false" outlineLevel="0" max="4" min="4" style="31" width="10.29"/>
    <col collapsed="false" customWidth="true" hidden="false" outlineLevel="0" max="5" min="5" style="31" width="11.29"/>
    <col collapsed="false" customWidth="true" hidden="false" outlineLevel="0" max="6" min="6" style="31" width="10.57"/>
    <col collapsed="false" customWidth="true" hidden="false" outlineLevel="0" max="7" min="7" style="31" width="14.29"/>
    <col collapsed="false" customWidth="true" hidden="false" outlineLevel="0" max="8" min="8" style="0" width="8.57"/>
    <col collapsed="false" customWidth="true" hidden="false" outlineLevel="0" max="9" min="9" style="0" width="11"/>
  </cols>
  <sheetData>
    <row r="5" customFormat="false" ht="15" hidden="false" customHeight="false" outlineLevel="0" collapsed="false">
      <c r="A5" s="32" t="s">
        <v>104</v>
      </c>
    </row>
    <row r="6" customFormat="false" ht="15" hidden="false" customHeight="false" outlineLevel="0" collapsed="false">
      <c r="F6" s="33" t="s">
        <v>105</v>
      </c>
    </row>
    <row r="7" customFormat="false" ht="15" hidden="false" customHeight="false" outlineLevel="0" collapsed="false">
      <c r="A7" s="34"/>
      <c r="B7" s="35" t="s">
        <v>106</v>
      </c>
      <c r="C7" s="35"/>
      <c r="D7" s="35" t="s">
        <v>107</v>
      </c>
      <c r="E7" s="35"/>
      <c r="F7" s="35" t="s">
        <v>108</v>
      </c>
      <c r="G7" s="35"/>
    </row>
    <row r="8" s="38" customFormat="true" ht="30" hidden="false" customHeight="false" outlineLevel="0" collapsed="false">
      <c r="A8" s="36"/>
      <c r="B8" s="37" t="s">
        <v>109</v>
      </c>
      <c r="C8" s="37" t="s">
        <v>110</v>
      </c>
      <c r="D8" s="37" t="s">
        <v>109</v>
      </c>
      <c r="E8" s="37" t="s">
        <v>110</v>
      </c>
      <c r="F8" s="37" t="s">
        <v>109</v>
      </c>
      <c r="G8" s="37" t="s">
        <v>110</v>
      </c>
    </row>
    <row r="9" s="38" customFormat="true" ht="15" hidden="false" customHeight="false" outlineLevel="0" collapsed="false">
      <c r="A9" s="39" t="s">
        <v>111</v>
      </c>
      <c r="B9" s="37"/>
      <c r="C9" s="37"/>
      <c r="D9" s="37"/>
      <c r="E9" s="37"/>
      <c r="F9" s="37"/>
      <c r="G9" s="37"/>
    </row>
    <row r="10" s="38" customFormat="true" ht="15" hidden="false" customHeight="false" outlineLevel="0" collapsed="false">
      <c r="A10" s="7" t="s">
        <v>43</v>
      </c>
      <c r="B10" s="40" t="n">
        <v>1</v>
      </c>
      <c r="C10" s="40" t="n">
        <v>23</v>
      </c>
      <c r="D10" s="40" t="n">
        <v>0</v>
      </c>
      <c r="E10" s="40" t="n">
        <v>0</v>
      </c>
      <c r="F10" s="40" t="n">
        <f aca="false">B10</f>
        <v>1</v>
      </c>
      <c r="G10" s="40" t="n">
        <f aca="false">C10</f>
        <v>23</v>
      </c>
    </row>
    <row r="11" s="38" customFormat="true" ht="15" hidden="false" customHeight="false" outlineLevel="0" collapsed="false">
      <c r="A11" s="41" t="s">
        <v>112</v>
      </c>
      <c r="B11" s="37" t="n">
        <f aca="false">SUM(B10)</f>
        <v>1</v>
      </c>
      <c r="C11" s="37" t="n">
        <f aca="false">SUM(C10)</f>
        <v>23</v>
      </c>
      <c r="D11" s="37" t="n">
        <v>0</v>
      </c>
      <c r="E11" s="37" t="n">
        <v>0</v>
      </c>
      <c r="F11" s="37" t="n">
        <f aca="false">SUM(F10)</f>
        <v>1</v>
      </c>
      <c r="G11" s="37" t="n">
        <f aca="false">SUM(G10)</f>
        <v>23</v>
      </c>
    </row>
    <row r="12" customFormat="false" ht="15" hidden="false" customHeight="false" outlineLevel="0" collapsed="false">
      <c r="A12" s="41" t="s">
        <v>113</v>
      </c>
      <c r="B12" s="42"/>
      <c r="C12" s="42"/>
      <c r="D12" s="43"/>
      <c r="E12" s="43"/>
      <c r="F12" s="44"/>
      <c r="G12" s="44"/>
      <c r="H12" s="45"/>
      <c r="I12" s="45"/>
      <c r="J12" s="45"/>
      <c r="K12" s="45"/>
      <c r="L12" s="45"/>
    </row>
    <row r="13" customFormat="false" ht="15" hidden="false" customHeight="false" outlineLevel="0" collapsed="false">
      <c r="A13" s="46" t="s">
        <v>51</v>
      </c>
      <c r="B13" s="42" t="n">
        <v>1</v>
      </c>
      <c r="C13" s="42" t="n">
        <v>940</v>
      </c>
      <c r="D13" s="42" t="n">
        <v>0</v>
      </c>
      <c r="E13" s="42" t="n">
        <v>0</v>
      </c>
      <c r="F13" s="42" t="n">
        <f aca="false">B13</f>
        <v>1</v>
      </c>
      <c r="G13" s="42" t="n">
        <f aca="false">C13</f>
        <v>940</v>
      </c>
      <c r="H13" s="45"/>
      <c r="I13" s="45"/>
      <c r="J13" s="45"/>
      <c r="K13" s="45"/>
      <c r="L13" s="45"/>
    </row>
    <row r="14" customFormat="false" ht="15.75" hidden="false" customHeight="true" outlineLevel="0" collapsed="false">
      <c r="A14" s="34" t="s">
        <v>59</v>
      </c>
      <c r="B14" s="42" t="n">
        <v>2</v>
      </c>
      <c r="C14" s="42" t="n">
        <v>1792</v>
      </c>
      <c r="D14" s="42"/>
      <c r="E14" s="42"/>
      <c r="F14" s="42" t="n">
        <f aca="false">B14</f>
        <v>2</v>
      </c>
      <c r="G14" s="42" t="n">
        <f aca="false">C14</f>
        <v>1792</v>
      </c>
      <c r="H14" s="45"/>
      <c r="I14" s="45"/>
      <c r="J14" s="45"/>
      <c r="K14" s="45"/>
      <c r="L14" s="45"/>
    </row>
    <row r="15" customFormat="false" ht="15" hidden="false" customHeight="false" outlineLevel="0" collapsed="false">
      <c r="A15" s="41" t="s">
        <v>114</v>
      </c>
      <c r="B15" s="47" t="n">
        <f aca="false">SUM(B13:B14)</f>
        <v>3</v>
      </c>
      <c r="C15" s="47" t="n">
        <f aca="false">SUM(C13:C14)</f>
        <v>2732</v>
      </c>
      <c r="D15" s="47" t="n">
        <f aca="false">SUM(D13:D14)</f>
        <v>0</v>
      </c>
      <c r="E15" s="47" t="n">
        <f aca="false">SUM(E13:E14)</f>
        <v>0</v>
      </c>
      <c r="F15" s="47" t="n">
        <f aca="false">SUM(F13:F14)</f>
        <v>3</v>
      </c>
      <c r="G15" s="47" t="n">
        <f aca="false">SUM(G13:G14)</f>
        <v>2732</v>
      </c>
      <c r="H15" s="45"/>
      <c r="I15" s="45"/>
      <c r="J15" s="45"/>
      <c r="K15" s="45"/>
      <c r="L15" s="45"/>
    </row>
    <row r="16" customFormat="false" ht="15" hidden="false" customHeight="false" outlineLevel="0" collapsed="false">
      <c r="A16" s="41" t="s">
        <v>115</v>
      </c>
      <c r="B16" s="34"/>
      <c r="C16" s="48"/>
      <c r="D16" s="40"/>
      <c r="E16" s="40"/>
      <c r="F16" s="43"/>
      <c r="G16" s="43"/>
      <c r="H16" s="45"/>
      <c r="I16" s="45"/>
      <c r="J16" s="45"/>
      <c r="K16" s="45"/>
      <c r="L16" s="45"/>
    </row>
    <row r="17" customFormat="false" ht="15.75" hidden="false" customHeight="true" outlineLevel="0" collapsed="false">
      <c r="A17" s="0" t="s">
        <v>68</v>
      </c>
      <c r="B17" s="42" t="n">
        <v>1</v>
      </c>
      <c r="C17" s="42" t="n">
        <v>859</v>
      </c>
      <c r="D17" s="40" t="n">
        <v>0</v>
      </c>
      <c r="E17" s="40" t="n">
        <v>0</v>
      </c>
      <c r="F17" s="42" t="n">
        <f aca="false">B17</f>
        <v>1</v>
      </c>
      <c r="G17" s="42" t="n">
        <f aca="false">C17</f>
        <v>859</v>
      </c>
      <c r="H17" s="45"/>
      <c r="I17" s="45"/>
      <c r="J17" s="45"/>
      <c r="K17" s="45"/>
      <c r="L17" s="45"/>
    </row>
    <row r="18" s="32" customFormat="true" ht="15" hidden="false" customHeight="false" outlineLevel="0" collapsed="false">
      <c r="A18" s="41" t="s">
        <v>116</v>
      </c>
      <c r="B18" s="49" t="n">
        <f aca="false">SUM(B17)</f>
        <v>1</v>
      </c>
      <c r="C18" s="49" t="n">
        <f aca="false">SUM(C17)</f>
        <v>859</v>
      </c>
      <c r="D18" s="49" t="n">
        <f aca="false">SUM(D17)</f>
        <v>0</v>
      </c>
      <c r="E18" s="49" t="n">
        <f aca="false">SUM(E17)</f>
        <v>0</v>
      </c>
      <c r="F18" s="49" t="n">
        <f aca="false">SUM(F17)</f>
        <v>1</v>
      </c>
      <c r="G18" s="49" t="n">
        <f aca="false">SUM(G17)</f>
        <v>859</v>
      </c>
      <c r="H18" s="45"/>
      <c r="K18" s="45"/>
      <c r="L18" s="45"/>
    </row>
    <row r="19" customFormat="false" ht="15.75" hidden="false" customHeight="true" outlineLevel="0" collapsed="false">
      <c r="A19" s="50" t="s">
        <v>117</v>
      </c>
      <c r="B19" s="42"/>
      <c r="C19" s="42"/>
      <c r="D19" s="42"/>
      <c r="E19" s="42"/>
      <c r="F19" s="44"/>
      <c r="G19" s="44"/>
      <c r="H19" s="45"/>
      <c r="I19" s="32"/>
      <c r="J19" s="32"/>
      <c r="K19" s="45"/>
      <c r="L19" s="45"/>
    </row>
    <row r="20" customFormat="false" ht="15.75" hidden="false" customHeight="true" outlineLevel="0" collapsed="false">
      <c r="A20" s="51" t="s">
        <v>79</v>
      </c>
      <c r="B20" s="42" t="n">
        <v>7</v>
      </c>
      <c r="C20" s="42" t="n">
        <v>514</v>
      </c>
      <c r="D20" s="40" t="n">
        <v>0</v>
      </c>
      <c r="E20" s="40" t="n">
        <v>0</v>
      </c>
      <c r="F20" s="42" t="n">
        <f aca="false">B20</f>
        <v>7</v>
      </c>
      <c r="G20" s="43" t="n">
        <f aca="false">C20</f>
        <v>514</v>
      </c>
      <c r="H20" s="45"/>
      <c r="I20" s="32"/>
      <c r="J20" s="32"/>
      <c r="K20" s="45"/>
      <c r="L20" s="45"/>
    </row>
    <row r="21" customFormat="false" ht="15.75" hidden="false" customHeight="true" outlineLevel="0" collapsed="false">
      <c r="A21" s="34" t="s">
        <v>81</v>
      </c>
      <c r="B21" s="42" t="n">
        <v>7</v>
      </c>
      <c r="C21" s="42" t="n">
        <v>42</v>
      </c>
      <c r="D21" s="40" t="n">
        <v>0</v>
      </c>
      <c r="E21" s="40" t="n">
        <v>0</v>
      </c>
      <c r="F21" s="42" t="n">
        <f aca="false">B21</f>
        <v>7</v>
      </c>
      <c r="G21" s="43" t="n">
        <f aca="false">C21</f>
        <v>42</v>
      </c>
      <c r="H21" s="45"/>
      <c r="I21" s="32"/>
      <c r="J21" s="32"/>
      <c r="K21" s="45"/>
      <c r="L21" s="45"/>
    </row>
    <row r="22" s="32" customFormat="true" ht="15" hidden="false" customHeight="false" outlineLevel="0" collapsed="false">
      <c r="A22" s="41" t="s">
        <v>118</v>
      </c>
      <c r="B22" s="44" t="n">
        <f aca="false">SUM(B20:B21)</f>
        <v>14</v>
      </c>
      <c r="C22" s="44" t="n">
        <f aca="false">SUM(C20:C21)</f>
        <v>556</v>
      </c>
      <c r="D22" s="44" t="n">
        <f aca="false">SUM(D20:D21)</f>
        <v>0</v>
      </c>
      <c r="E22" s="44" t="n">
        <f aca="false">SUM(E20:E21)</f>
        <v>0</v>
      </c>
      <c r="F22" s="44" t="n">
        <f aca="false">SUM(F20:F21)</f>
        <v>14</v>
      </c>
      <c r="G22" s="44" t="n">
        <f aca="false">SUM(G20:G21)</f>
        <v>556</v>
      </c>
      <c r="H22" s="45"/>
      <c r="I22" s="45"/>
      <c r="J22" s="45"/>
      <c r="K22" s="45"/>
    </row>
    <row r="23" s="32" customFormat="true" ht="15.75" hidden="false" customHeight="true" outlineLevel="0" collapsed="false">
      <c r="A23" s="50" t="s">
        <v>119</v>
      </c>
      <c r="B23" s="44" t="n">
        <f aca="false">B11+B15+B18+B22</f>
        <v>19</v>
      </c>
      <c r="C23" s="44" t="n">
        <f aca="false">C11+C15+C18+C22</f>
        <v>4170</v>
      </c>
      <c r="D23" s="44" t="n">
        <f aca="false">D11+D15+D18+D22</f>
        <v>0</v>
      </c>
      <c r="E23" s="44" t="n">
        <f aca="false">E11+E15+E18+E22</f>
        <v>0</v>
      </c>
      <c r="F23" s="44" t="n">
        <f aca="false">F11+F15+F18+F22</f>
        <v>19</v>
      </c>
      <c r="G23" s="44" t="n">
        <f aca="false">G11+G15+G18+G22</f>
        <v>4170</v>
      </c>
      <c r="H23" s="45"/>
      <c r="I23" s="45"/>
      <c r="J23" s="45"/>
      <c r="K23" s="45"/>
      <c r="L23" s="45"/>
    </row>
    <row r="24" customFormat="false" ht="15" hidden="false" customHeight="false" outlineLevel="0" collapsed="false">
      <c r="H24" s="45"/>
      <c r="I24" s="45"/>
      <c r="J24" s="45"/>
      <c r="K24" s="45"/>
      <c r="L24" s="45"/>
      <c r="M24" s="32"/>
      <c r="N24" s="32"/>
    </row>
    <row r="25" customFormat="false" ht="15" hidden="false" customHeight="false" outlineLevel="0" collapsed="false">
      <c r="A25" s="52" t="s">
        <v>120</v>
      </c>
      <c r="H25" s="45"/>
      <c r="I25" s="45"/>
      <c r="J25" s="45"/>
      <c r="K25" s="45"/>
      <c r="L25" s="45"/>
      <c r="M25" s="45"/>
      <c r="N25" s="32"/>
    </row>
    <row r="26" customFormat="false" ht="15" hidden="false" customHeight="false" outlineLevel="0" collapsed="false">
      <c r="A26" s="39" t="s">
        <v>121</v>
      </c>
      <c r="B26" s="53"/>
      <c r="C26" s="53"/>
      <c r="D26" s="53"/>
      <c r="E26" s="53"/>
      <c r="F26" s="53"/>
      <c r="G26" s="53"/>
      <c r="H26" s="45"/>
      <c r="I26" s="45"/>
      <c r="J26" s="45"/>
      <c r="K26" s="45"/>
      <c r="L26" s="45"/>
      <c r="M26" s="45"/>
      <c r="N26" s="32"/>
    </row>
    <row r="27" customFormat="false" ht="15" hidden="false" customHeight="false" outlineLevel="0" collapsed="false">
      <c r="A27" s="39" t="s">
        <v>111</v>
      </c>
      <c r="B27" s="54"/>
      <c r="C27" s="54"/>
      <c r="D27" s="54"/>
      <c r="E27" s="54"/>
      <c r="F27" s="54"/>
      <c r="G27" s="54"/>
      <c r="H27" s="45"/>
      <c r="I27" s="45"/>
      <c r="J27" s="45"/>
      <c r="K27" s="45"/>
      <c r="L27" s="45"/>
      <c r="M27" s="45"/>
      <c r="N27" s="32"/>
    </row>
    <row r="28" customFormat="false" ht="15" hidden="false" customHeight="true" outlineLevel="0" collapsed="false">
      <c r="A28" s="7" t="s">
        <v>43</v>
      </c>
      <c r="B28" s="55" t="s">
        <v>122</v>
      </c>
      <c r="C28" s="55"/>
      <c r="D28" s="55"/>
      <c r="E28" s="55"/>
      <c r="F28" s="55"/>
      <c r="G28" s="55"/>
      <c r="H28" s="45"/>
      <c r="I28" s="45"/>
      <c r="J28" s="45"/>
      <c r="K28" s="45"/>
      <c r="L28" s="45"/>
      <c r="M28" s="45"/>
      <c r="N28" s="32"/>
    </row>
    <row r="29" s="32" customFormat="true" ht="12.75" hidden="false" customHeight="true" outlineLevel="0" collapsed="false">
      <c r="A29" s="56" t="s">
        <v>113</v>
      </c>
      <c r="B29" s="54"/>
      <c r="C29" s="54"/>
      <c r="D29" s="54"/>
      <c r="E29" s="54"/>
      <c r="F29" s="54"/>
      <c r="G29" s="54"/>
      <c r="H29" s="45"/>
      <c r="I29" s="45"/>
      <c r="J29" s="45"/>
      <c r="K29" s="45"/>
      <c r="L29" s="45"/>
      <c r="M29" s="45"/>
    </row>
    <row r="30" s="32" customFormat="true" ht="15" hidden="false" customHeight="true" outlineLevel="0" collapsed="false">
      <c r="A30" s="46" t="s">
        <v>51</v>
      </c>
      <c r="B30" s="55" t="s">
        <v>123</v>
      </c>
      <c r="C30" s="55"/>
      <c r="D30" s="55"/>
      <c r="E30" s="55"/>
      <c r="F30" s="55"/>
      <c r="G30" s="55"/>
      <c r="H30" s="45"/>
      <c r="I30" s="45"/>
      <c r="J30" s="45"/>
      <c r="K30" s="45"/>
      <c r="L30" s="45"/>
      <c r="M30" s="45"/>
    </row>
    <row r="31" s="45" customFormat="true" ht="16.5" hidden="false" customHeight="true" outlineLevel="0" collapsed="false">
      <c r="A31" s="57" t="s">
        <v>59</v>
      </c>
      <c r="B31" s="55" t="s">
        <v>124</v>
      </c>
      <c r="C31" s="55"/>
      <c r="D31" s="55"/>
      <c r="E31" s="55"/>
      <c r="F31" s="55"/>
      <c r="G31" s="55"/>
      <c r="N31" s="32"/>
    </row>
    <row r="32" s="45" customFormat="true" ht="15" hidden="false" customHeight="false" outlineLevel="0" collapsed="false">
      <c r="A32" s="41" t="s">
        <v>115</v>
      </c>
      <c r="B32" s="58"/>
      <c r="C32" s="58"/>
      <c r="D32" s="58"/>
      <c r="E32" s="58"/>
      <c r="F32" s="58"/>
      <c r="G32" s="58"/>
      <c r="N32" s="32"/>
    </row>
    <row r="33" s="45" customFormat="true" ht="16.5" hidden="false" customHeight="true" outlineLevel="0" collapsed="false">
      <c r="A33" s="45" t="s">
        <v>68</v>
      </c>
      <c r="B33" s="59" t="s">
        <v>125</v>
      </c>
      <c r="C33" s="59"/>
      <c r="D33" s="59"/>
      <c r="E33" s="59"/>
      <c r="F33" s="59"/>
      <c r="G33" s="59"/>
      <c r="N33" s="32"/>
    </row>
    <row r="34" customFormat="false" ht="12.75" hidden="false" customHeight="true" outlineLevel="0" collapsed="false">
      <c r="A34" s="50" t="s">
        <v>117</v>
      </c>
      <c r="B34" s="60"/>
      <c r="C34" s="60"/>
      <c r="D34" s="60"/>
      <c r="E34" s="60"/>
      <c r="F34" s="60"/>
      <c r="G34" s="60"/>
      <c r="L34" s="32"/>
    </row>
    <row r="35" customFormat="false" ht="80.25" hidden="false" customHeight="true" outlineLevel="0" collapsed="false">
      <c r="A35" s="61" t="s">
        <v>79</v>
      </c>
      <c r="B35" s="62" t="s">
        <v>126</v>
      </c>
      <c r="C35" s="62"/>
      <c r="D35" s="62"/>
      <c r="E35" s="62"/>
      <c r="F35" s="62"/>
      <c r="G35" s="62"/>
    </row>
    <row r="36" customFormat="false" ht="61.5" hidden="false" customHeight="true" outlineLevel="0" collapsed="false">
      <c r="A36" s="57" t="s">
        <v>81</v>
      </c>
      <c r="B36" s="62" t="s">
        <v>127</v>
      </c>
      <c r="C36" s="62"/>
      <c r="D36" s="62"/>
      <c r="E36" s="62"/>
      <c r="F36" s="62"/>
      <c r="G36" s="62"/>
    </row>
  </sheetData>
  <mergeCells count="14">
    <mergeCell ref="B7:C7"/>
    <mergeCell ref="D7:E7"/>
    <mergeCell ref="F7:G7"/>
    <mergeCell ref="B26:G26"/>
    <mergeCell ref="B27:G27"/>
    <mergeCell ref="B28:G28"/>
    <mergeCell ref="B29:G29"/>
    <mergeCell ref="B30:G30"/>
    <mergeCell ref="B31:G31"/>
    <mergeCell ref="B32:G32"/>
    <mergeCell ref="B33:G33"/>
    <mergeCell ref="B34:G34"/>
    <mergeCell ref="B35:G35"/>
    <mergeCell ref="B36:G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8:15:34Z</dcterms:created>
  <dc:creator>Admin</dc:creator>
  <dc:description/>
  <dc:language>en-US</dc:language>
  <cp:lastModifiedBy>Meena</cp:lastModifiedBy>
  <cp:lastPrinted>2025-06-09T10:20:34Z</cp:lastPrinted>
  <dcterms:modified xsi:type="dcterms:W3CDTF">2025-06-09T10: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