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ust 25" sheetId="1" state="visible" r:id="rId2"/>
    <sheet name="New Sche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t xml:space="preserve">Monthly Report for the month of August 2025 </t>
  </si>
  <si>
    <t xml:space="preserve">Sr </t>
  </si>
  <si>
    <t xml:space="preserve">Scheme Name </t>
  </si>
  <si>
    <t xml:space="preserve">No. of Schemes as on August 31, 2025</t>
  </si>
  <si>
    <t xml:space="preserve">No. of Folios as on August 31, 2025</t>
  </si>
  <si>
    <t xml:space="preserve">Funds Mobilized for the month of August 2025 (INR in crore)</t>
  </si>
  <si>
    <t xml:space="preserve">Repurchase/Redemption for the month of August 2025 (INR in crore)</t>
  </si>
  <si>
    <t xml:space="preserve">Net Inflow (+ve)/Outflow (-ve) for the month of August 2025 (INR in crore)</t>
  </si>
  <si>
    <t xml:space="preserve">Net Assets Under Management as on August 31, 2025 (INR in crore)</t>
  </si>
  <si>
    <t xml:space="preserve">Average Net Assets Under Management for the month August 2025 (INR in crore)</t>
  </si>
  <si>
    <t xml:space="preserve">No. of segregated portfolios created as on August 31, 2025</t>
  </si>
  <si>
    <t xml:space="preserve">Net Assets Under Management in segregated portfolio as on August 31, 2025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Equity Savings Fund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</t>
  </si>
  <si>
    <t xml:space="preserve">Released on 10-Sep-2025</t>
  </si>
  <si>
    <t xml:space="preserve">** Data in respect Fund of Funds Domestic is shown for information only. The same is included in the respective underlying schemes.</t>
  </si>
  <si>
    <t xml:space="preserve">## Include NFOs -Baroda BNP Paribas Gold ETF Fund of Fund;Groww BSE Power ETF FOF; Mirae Asset Multi Factor Passive FOF;Mirae Asset Gold Silver Passive FoF;Zerodha Multi Asset Passive FoF</t>
  </si>
  <si>
    <t xml:space="preserve">NEW SCHEMES LAUNCHED DURING AUGUST 2025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Growth/Equity Oriented Schemes</t>
  </si>
  <si>
    <t xml:space="preserve">Subtotal "A"</t>
  </si>
  <si>
    <t xml:space="preserve">B. Hybrid Schemes</t>
  </si>
  <si>
    <t xml:space="preserve">Subtotal "B"</t>
  </si>
  <si>
    <t xml:space="preserve">C. Other Schemes</t>
  </si>
  <si>
    <t xml:space="preserve">Subtotal "C"</t>
  </si>
  <si>
    <t xml:space="preserve">Total A + B + C</t>
  </si>
  <si>
    <t xml:space="preserve">*NEW SCHEMES LAUNCHED : </t>
  </si>
  <si>
    <t xml:space="preserve">Open End Schemes</t>
  </si>
  <si>
    <t xml:space="preserve">Bank of India Mid Cap Fund</t>
  </si>
  <si>
    <t xml:space="preserve">Kotak Active Momentum Fund; Motilal Oswal Special Opportunities Fund</t>
  </si>
  <si>
    <t xml:space="preserve">Capitalmind Flexi Cap Fund</t>
  </si>
  <si>
    <t xml:space="preserve">360 ONE MULTI ASSET ALLOCATION FUND</t>
  </si>
  <si>
    <t xml:space="preserve">TRUSTMF ARBITRAGE FUND</t>
  </si>
  <si>
    <t xml:space="preserve">Bajaj Finserv Equity Savings Fund</t>
  </si>
  <si>
    <t xml:space="preserve">Aditya Birla Sun Life BSE 500 MOMENTUM 50 INDEX FUND; Aditya Birla Sun Life BSE 500 QUALITY 50 INDEX FUND; DSP Nifty500 Flexicap Quality 30 Index Fund ;Groww Nifty Next 50 Index Fund; JioBlackRock Nifty 50 Index Fund; JioBlackRock Nifty Smallcap 250 Index Fund; JioBlackRock Nifty 8-13 yr G-Sec Index Fund; JioBlackRock Nifty Midcap 150 Index Fund; JioBlackRock Nifty Next 50 Index Fund; Kotak Nifty Alpha 50 Index Fund; NIPPON INDIA NIFTY INDIA MANUFACTURING INDEX FUND</t>
  </si>
  <si>
    <t xml:space="preserve">Groww BSE Power ETF; Groww Nifty Next 50 ETF; Motilal Oswal Silver ETF; NIPPON INDIA NIFTY INDIA MANUFACTURING ETF; SBI NIFTY 1D Rate Liquid ETF - Growth; Zerodha Nifty 8-13 Yr G-Sec ET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i val="true"/>
      <sz val="8"/>
      <color rgb="FF000000"/>
      <name val="Aptos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2" activeCellId="0" sqref="B92:K92"/>
    </sheetView>
  </sheetViews>
  <sheetFormatPr defaultColWidth="9.17578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36"/>
    <col collapsed="false" customWidth="true" hidden="false" outlineLevel="0" max="3" min="3" style="1" width="14.17"/>
    <col collapsed="false" customWidth="true" hidden="false" outlineLevel="0" max="4" min="4" style="1" width="12.45"/>
    <col collapsed="false" customWidth="true" hidden="false" outlineLevel="0" max="5" min="5" style="1" width="13.17"/>
    <col collapsed="false" customWidth="true" hidden="false" outlineLevel="0" max="6" min="6" style="1" width="14.9"/>
    <col collapsed="false" customWidth="true" hidden="false" outlineLevel="0" max="7" min="7" style="1" width="14.81"/>
    <col collapsed="false" customWidth="true" hidden="false" outlineLevel="0" max="8" min="8" style="1" width="14.99"/>
    <col collapsed="false" customWidth="true" hidden="false" outlineLevel="0" max="9" min="9" style="1" width="13.63"/>
    <col collapsed="false" customWidth="true" hidden="false" outlineLevel="0" max="10" min="10" style="1" width="13.08"/>
    <col collapsed="false" customWidth="true" hidden="false" outlineLevel="0" max="11" min="11" style="1" width="15.26"/>
    <col collapsed="false" customWidth="false" hidden="false" outlineLevel="0" max="257" min="12" style="1" width="9.17"/>
  </cols>
  <sheetData>
    <row r="1" customFormat="false" ht="5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4.5" hidden="false" customHeight="false" outlineLevel="0" collapsed="false">
      <c r="A6" s="6" t="s">
        <v>16</v>
      </c>
      <c r="B6" s="7" t="s">
        <v>17</v>
      </c>
      <c r="C6" s="8" t="n">
        <v>37</v>
      </c>
      <c r="D6" s="8" t="n">
        <v>716620</v>
      </c>
      <c r="E6" s="9" t="n">
        <v>514292.5784988</v>
      </c>
      <c r="F6" s="9" t="n">
        <v>509341.73620696</v>
      </c>
      <c r="G6" s="9" t="n">
        <v>4950.84229184035</v>
      </c>
      <c r="H6" s="9" t="n">
        <v>86296.88029226</v>
      </c>
      <c r="I6" s="9" t="n">
        <v>113153.73656351</v>
      </c>
      <c r="J6" s="8" t="n">
        <v>0</v>
      </c>
      <c r="K6" s="9" t="n">
        <v>0</v>
      </c>
    </row>
    <row r="7" customFormat="false" ht="14.5" hidden="false" customHeight="false" outlineLevel="0" collapsed="false">
      <c r="A7" s="6" t="s">
        <v>18</v>
      </c>
      <c r="B7" s="7" t="s">
        <v>19</v>
      </c>
      <c r="C7" s="8" t="n">
        <v>39</v>
      </c>
      <c r="D7" s="8" t="n">
        <v>2131349</v>
      </c>
      <c r="E7" s="9" t="n">
        <v>347152.0206049</v>
      </c>
      <c r="F7" s="9" t="n">
        <v>360502.07865161</v>
      </c>
      <c r="G7" s="9" t="n">
        <v>-13350.0580467097</v>
      </c>
      <c r="H7" s="9" t="n">
        <v>531546.83270424</v>
      </c>
      <c r="I7" s="9" t="n">
        <v>572499.66345118</v>
      </c>
      <c r="J7" s="8" t="n">
        <v>0</v>
      </c>
      <c r="K7" s="9" t="n">
        <v>0</v>
      </c>
    </row>
    <row r="8" customFormat="false" ht="14.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732657</v>
      </c>
      <c r="E8" s="9" t="n">
        <v>22318.35246367</v>
      </c>
      <c r="F8" s="9" t="n">
        <v>21944.82932613</v>
      </c>
      <c r="G8" s="9" t="n">
        <v>373.523137540004</v>
      </c>
      <c r="H8" s="9" t="n">
        <v>136833.53667692</v>
      </c>
      <c r="I8" s="9" t="n">
        <v>136704.26724756</v>
      </c>
      <c r="J8" s="8" t="n">
        <v>0</v>
      </c>
      <c r="K8" s="9" t="n">
        <v>0</v>
      </c>
    </row>
    <row r="9" customFormat="false" ht="14.5" hidden="false" customHeight="false" outlineLevel="0" collapsed="false">
      <c r="A9" s="6" t="s">
        <v>22</v>
      </c>
      <c r="B9" s="7" t="s">
        <v>23</v>
      </c>
      <c r="C9" s="8" t="n">
        <v>23</v>
      </c>
      <c r="D9" s="8" t="n">
        <v>857058</v>
      </c>
      <c r="E9" s="9" t="n">
        <v>17277.48068401</v>
      </c>
      <c r="F9" s="9" t="n">
        <v>16800.68162725</v>
      </c>
      <c r="G9" s="9" t="n">
        <v>476.799056759999</v>
      </c>
      <c r="H9" s="9" t="n">
        <v>142933.64913729</v>
      </c>
      <c r="I9" s="9" t="n">
        <v>145670.66536993</v>
      </c>
      <c r="J9" s="8" t="n">
        <v>0</v>
      </c>
      <c r="K9" s="9" t="n">
        <v>0</v>
      </c>
    </row>
    <row r="10" customFormat="false" ht="14.5" hidden="false" customHeight="false" outlineLevel="0" collapsed="false">
      <c r="A10" s="6" t="s">
        <v>24</v>
      </c>
      <c r="B10" s="7" t="s">
        <v>25</v>
      </c>
      <c r="C10" s="8" t="n">
        <v>25</v>
      </c>
      <c r="D10" s="8" t="n">
        <v>516255</v>
      </c>
      <c r="E10" s="9" t="n">
        <v>63472.65143397</v>
      </c>
      <c r="F10" s="9" t="n">
        <v>61262.12355264</v>
      </c>
      <c r="G10" s="9" t="n">
        <v>2210.52788133</v>
      </c>
      <c r="H10" s="9" t="n">
        <v>340867.68771892</v>
      </c>
      <c r="I10" s="9" t="n">
        <v>339739.89454315</v>
      </c>
      <c r="J10" s="8" t="n">
        <v>1</v>
      </c>
      <c r="K10" s="9" t="n">
        <v>0</v>
      </c>
    </row>
    <row r="11" customFormat="false" ht="14.5" hidden="false" customHeight="false" outlineLevel="0" collapsed="false">
      <c r="A11" s="6" t="s">
        <v>26</v>
      </c>
      <c r="B11" s="7" t="s">
        <v>27</v>
      </c>
      <c r="C11" s="8" t="n">
        <v>24</v>
      </c>
      <c r="D11" s="8" t="n">
        <v>517942</v>
      </c>
      <c r="E11" s="9" t="n">
        <v>4807.25524375</v>
      </c>
      <c r="F11" s="9" t="n">
        <v>4241.99489259</v>
      </c>
      <c r="G11" s="9" t="n">
        <v>565.260351159999</v>
      </c>
      <c r="H11" s="9" t="n">
        <v>136582.7493315</v>
      </c>
      <c r="I11" s="9" t="n">
        <v>136154.00157457</v>
      </c>
      <c r="J11" s="8" t="n">
        <v>0</v>
      </c>
      <c r="K11" s="9" t="n">
        <v>0</v>
      </c>
    </row>
    <row r="12" customFormat="false" ht="14.5" hidden="false" customHeight="false" outlineLevel="0" collapsed="false">
      <c r="A12" s="6" t="s">
        <v>28</v>
      </c>
      <c r="B12" s="7" t="s">
        <v>29</v>
      </c>
      <c r="C12" s="8" t="n">
        <v>13</v>
      </c>
      <c r="D12" s="8" t="n">
        <v>233423</v>
      </c>
      <c r="E12" s="9" t="n">
        <v>502.3155195</v>
      </c>
      <c r="F12" s="9" t="n">
        <v>390.34261727</v>
      </c>
      <c r="G12" s="9" t="n">
        <v>111.97290223</v>
      </c>
      <c r="H12" s="9" t="n">
        <v>25590.07204737</v>
      </c>
      <c r="I12" s="9" t="n">
        <v>25600.14227157</v>
      </c>
      <c r="J12" s="8" t="n">
        <v>2</v>
      </c>
      <c r="K12" s="9" t="n">
        <v>0</v>
      </c>
    </row>
    <row r="13" customFormat="false" ht="14.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4533</v>
      </c>
      <c r="E13" s="9" t="n">
        <v>53.2879014599999</v>
      </c>
      <c r="F13" s="9" t="n">
        <v>81.17459755</v>
      </c>
      <c r="G13" s="9" t="n">
        <v>-27.8866960900001</v>
      </c>
      <c r="H13" s="9" t="n">
        <v>11520.3320989</v>
      </c>
      <c r="I13" s="9" t="n">
        <v>11601.78378949</v>
      </c>
      <c r="J13" s="8" t="n">
        <v>0</v>
      </c>
      <c r="K13" s="9" t="n">
        <v>0</v>
      </c>
    </row>
    <row r="14" customFormat="false" ht="14.5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94316</v>
      </c>
      <c r="E14" s="9" t="n">
        <v>697.8757114</v>
      </c>
      <c r="F14" s="9" t="n">
        <v>760.06026198</v>
      </c>
      <c r="G14" s="9" t="n">
        <v>-62.1845505799997</v>
      </c>
      <c r="H14" s="9" t="n">
        <v>19719.61377788</v>
      </c>
      <c r="I14" s="9" t="n">
        <v>19860.45007966</v>
      </c>
      <c r="J14" s="8" t="n">
        <v>0</v>
      </c>
      <c r="K14" s="9" t="n">
        <v>0</v>
      </c>
    </row>
    <row r="15" customFormat="false" ht="14.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40006</v>
      </c>
      <c r="E15" s="9" t="n">
        <v>547.09510411</v>
      </c>
      <c r="F15" s="9" t="n">
        <v>941.75012217</v>
      </c>
      <c r="G15" s="9" t="n">
        <v>-394.65501806</v>
      </c>
      <c r="H15" s="9" t="n">
        <v>36424.15500006</v>
      </c>
      <c r="I15" s="9" t="n">
        <v>36872.25271226</v>
      </c>
      <c r="J15" s="8" t="n">
        <v>0</v>
      </c>
      <c r="K15" s="9" t="n">
        <v>0</v>
      </c>
    </row>
    <row r="16" customFormat="false" ht="14.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65827</v>
      </c>
      <c r="E16" s="9" t="n">
        <v>4102.5744515</v>
      </c>
      <c r="F16" s="9" t="n">
        <v>4927.57285506</v>
      </c>
      <c r="G16" s="9" t="n">
        <v>-824.998403559996</v>
      </c>
      <c r="H16" s="9" t="n">
        <v>204712.23180295</v>
      </c>
      <c r="I16" s="9" t="n">
        <v>205196.620084</v>
      </c>
      <c r="J16" s="8" t="n">
        <v>0</v>
      </c>
      <c r="K16" s="9" t="n">
        <v>0</v>
      </c>
    </row>
    <row r="17" customFormat="false" ht="14.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6961</v>
      </c>
      <c r="E17" s="9" t="n">
        <v>86.34382106</v>
      </c>
      <c r="F17" s="9" t="n">
        <v>329.91117425</v>
      </c>
      <c r="G17" s="9" t="n">
        <v>-243.56735319</v>
      </c>
      <c r="H17" s="9" t="n">
        <v>20028.42642128</v>
      </c>
      <c r="I17" s="9" t="n">
        <v>20110.69219149</v>
      </c>
      <c r="J17" s="8" t="n">
        <v>4</v>
      </c>
      <c r="K17" s="9" t="n">
        <v>0</v>
      </c>
    </row>
    <row r="18" customFormat="false" ht="14.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40524</v>
      </c>
      <c r="E18" s="9" t="n">
        <v>947.25648395</v>
      </c>
      <c r="F18" s="9" t="n">
        <v>1747.70556384</v>
      </c>
      <c r="G18" s="9" t="n">
        <v>-800.44907989</v>
      </c>
      <c r="H18" s="9" t="n">
        <v>81161.20400409</v>
      </c>
      <c r="I18" s="9" t="n">
        <v>81717.48502982</v>
      </c>
      <c r="J18" s="8" t="n">
        <v>0</v>
      </c>
      <c r="K18" s="9" t="n">
        <v>0</v>
      </c>
    </row>
    <row r="19" customFormat="false" ht="14.5" hidden="false" customHeight="false" outlineLevel="0" collapsed="false">
      <c r="A19" s="6" t="s">
        <v>42</v>
      </c>
      <c r="B19" s="7" t="s">
        <v>43</v>
      </c>
      <c r="C19" s="8" t="n">
        <v>23</v>
      </c>
      <c r="D19" s="8" t="n">
        <v>229584</v>
      </c>
      <c r="E19" s="9" t="n">
        <v>2330.75497849</v>
      </c>
      <c r="F19" s="9" t="n">
        <v>3259.17590615</v>
      </c>
      <c r="G19" s="9" t="n">
        <v>-928.42092766</v>
      </c>
      <c r="H19" s="9" t="n">
        <v>40089.9709945</v>
      </c>
      <c r="I19" s="9" t="n">
        <v>40439.25730103</v>
      </c>
      <c r="J19" s="8" t="n">
        <v>0</v>
      </c>
      <c r="K19" s="9" t="n">
        <v>0</v>
      </c>
    </row>
    <row r="20" customFormat="false" ht="14.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9073</v>
      </c>
      <c r="E20" s="9" t="n">
        <v>328.06058707</v>
      </c>
      <c r="F20" s="9" t="n">
        <v>159.88854596</v>
      </c>
      <c r="G20" s="9" t="n">
        <v>168.17204111</v>
      </c>
      <c r="H20" s="9" t="n">
        <v>4934.72612968</v>
      </c>
      <c r="I20" s="9" t="n">
        <v>4746.76382733</v>
      </c>
      <c r="J20" s="8" t="n">
        <v>0</v>
      </c>
      <c r="K20" s="9" t="n">
        <v>0</v>
      </c>
    </row>
    <row r="21" customFormat="false" ht="14.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200291</v>
      </c>
      <c r="E21" s="9" t="n">
        <v>1737.82386427</v>
      </c>
      <c r="F21" s="9" t="n">
        <v>1942.53926939</v>
      </c>
      <c r="G21" s="9" t="n">
        <v>-204.71540512</v>
      </c>
      <c r="H21" s="9" t="n">
        <v>52030.54587641</v>
      </c>
      <c r="I21" s="9" t="n">
        <v>52456.25413208</v>
      </c>
      <c r="J21" s="8" t="n">
        <v>0</v>
      </c>
      <c r="K21" s="9" t="n">
        <v>0</v>
      </c>
    </row>
    <row r="22" customFormat="false" ht="43.5" hidden="false" customHeight="false" outlineLevel="0" collapsed="false">
      <c r="A22" s="10"/>
      <c r="B22" s="11" t="s">
        <v>48</v>
      </c>
      <c r="C22" s="12" t="n">
        <f aca="false">SUM($C$6:$C$21)</f>
        <v>329</v>
      </c>
      <c r="D22" s="12" t="n">
        <f aca="false">SUM($D$6:$D$21)</f>
        <v>7606419</v>
      </c>
      <c r="E22" s="13" t="n">
        <f aca="false">SUM($E$6:$E$21)</f>
        <v>980653.72735191</v>
      </c>
      <c r="F22" s="13" t="n">
        <f aca="false">SUM($F$6:$F$21)</f>
        <v>988633.5651708</v>
      </c>
      <c r="G22" s="13" t="n">
        <f aca="false">SUM($G$6:$G$21)</f>
        <v>-7979.83781888934</v>
      </c>
      <c r="H22" s="13" t="n">
        <f aca="false">SUM($H$6:$H$21)</f>
        <v>1871272.61401425</v>
      </c>
      <c r="I22" s="13" t="n">
        <f aca="false">SUM($I$6:$I$21)</f>
        <v>1942523.93016863</v>
      </c>
      <c r="J22" s="12" t="n">
        <f aca="false">SUM($J$6:$J$21)</f>
        <v>7</v>
      </c>
      <c r="K22" s="13" t="n">
        <f aca="false">SUM($K$6:$K$21)</f>
        <v>0</v>
      </c>
    </row>
    <row r="23" customFormat="false" ht="14.5" hidden="false" customHeight="false" outlineLevel="0" collapsed="false">
      <c r="A23" s="5"/>
      <c r="B23" s="14"/>
      <c r="C23" s="15"/>
      <c r="D23" s="15"/>
      <c r="E23" s="16"/>
      <c r="F23" s="16"/>
      <c r="G23" s="16"/>
      <c r="H23" s="16"/>
      <c r="I23" s="16"/>
      <c r="J23" s="15"/>
      <c r="K23" s="16"/>
    </row>
    <row r="24" customFormat="false" ht="15.5" hidden="false" customHeight="false" outlineLevel="0" collapsed="false">
      <c r="A24" s="3" t="s">
        <v>49</v>
      </c>
      <c r="B24" s="4" t="s">
        <v>50</v>
      </c>
      <c r="C24" s="15"/>
      <c r="D24" s="15"/>
      <c r="E24" s="16"/>
      <c r="F24" s="16"/>
      <c r="G24" s="16"/>
      <c r="H24" s="16"/>
      <c r="I24" s="16"/>
      <c r="J24" s="15"/>
      <c r="K24" s="16"/>
    </row>
    <row r="25" customFormat="false" ht="14.5" hidden="false" customHeight="false" outlineLevel="0" collapsed="false">
      <c r="A25" s="6" t="s">
        <v>16</v>
      </c>
      <c r="B25" s="7" t="s">
        <v>51</v>
      </c>
      <c r="C25" s="8" t="n">
        <v>32</v>
      </c>
      <c r="D25" s="8" t="n">
        <v>10582438</v>
      </c>
      <c r="E25" s="9" t="n">
        <v>4812.78170375</v>
      </c>
      <c r="F25" s="9" t="n">
        <v>1619.72674704</v>
      </c>
      <c r="G25" s="9" t="n">
        <v>3193.05495671</v>
      </c>
      <c r="H25" s="9" t="n">
        <v>205141.4845769</v>
      </c>
      <c r="I25" s="9" t="n">
        <v>205535.8131713</v>
      </c>
      <c r="J25" s="8" t="n">
        <v>0</v>
      </c>
      <c r="K25" s="9" t="n">
        <v>0</v>
      </c>
    </row>
    <row r="26" customFormat="false" ht="14.5" hidden="false" customHeight="false" outlineLevel="0" collapsed="false">
      <c r="A26" s="6" t="s">
        <v>18</v>
      </c>
      <c r="B26" s="7" t="s">
        <v>52</v>
      </c>
      <c r="C26" s="8" t="n">
        <v>33</v>
      </c>
      <c r="D26" s="8" t="n">
        <v>16539476</v>
      </c>
      <c r="E26" s="9" t="n">
        <v>5475.39808437</v>
      </c>
      <c r="F26" s="9" t="n">
        <v>2640.51660592</v>
      </c>
      <c r="G26" s="9" t="n">
        <v>2834.88147845</v>
      </c>
      <c r="H26" s="9" t="n">
        <v>389982.59098833</v>
      </c>
      <c r="I26" s="9" t="n">
        <v>392379.0641337</v>
      </c>
      <c r="J26" s="8" t="n">
        <v>0</v>
      </c>
      <c r="K26" s="9" t="n">
        <v>0</v>
      </c>
    </row>
    <row r="27" customFormat="false" ht="14.5" hidden="false" customHeight="false" outlineLevel="0" collapsed="false">
      <c r="A27" s="6" t="s">
        <v>20</v>
      </c>
      <c r="B27" s="7" t="s">
        <v>53</v>
      </c>
      <c r="C27" s="8" t="n">
        <v>33</v>
      </c>
      <c r="D27" s="8" t="n">
        <v>12691674</v>
      </c>
      <c r="E27" s="9" t="n">
        <v>5501.95244344</v>
      </c>
      <c r="F27" s="9" t="n">
        <v>2176.29501869</v>
      </c>
      <c r="G27" s="9" t="n">
        <v>3325.65742475</v>
      </c>
      <c r="H27" s="9" t="n">
        <v>299335.04848411</v>
      </c>
      <c r="I27" s="9" t="n">
        <v>301161.32598047</v>
      </c>
      <c r="J27" s="8" t="n">
        <v>0</v>
      </c>
      <c r="K27" s="9" t="n">
        <v>0</v>
      </c>
    </row>
    <row r="28" customFormat="false" ht="14.5" hidden="false" customHeight="false" outlineLevel="0" collapsed="false">
      <c r="A28" s="6" t="s">
        <v>22</v>
      </c>
      <c r="B28" s="7" t="s">
        <v>54</v>
      </c>
      <c r="C28" s="8" t="n">
        <v>31</v>
      </c>
      <c r="D28" s="8" t="n">
        <v>23000768</v>
      </c>
      <c r="E28" s="9" t="n">
        <v>8288.31468766</v>
      </c>
      <c r="F28" s="9" t="n">
        <v>2957.69018654</v>
      </c>
      <c r="G28" s="9" t="n">
        <v>5330.62450112</v>
      </c>
      <c r="H28" s="9" t="n">
        <v>426623.48378171</v>
      </c>
      <c r="I28" s="9" t="n">
        <v>428719.13545035</v>
      </c>
      <c r="J28" s="8" t="n">
        <v>0</v>
      </c>
      <c r="K28" s="9" t="n">
        <v>0</v>
      </c>
    </row>
    <row r="29" customFormat="false" ht="14.5" hidden="false" customHeight="false" outlineLevel="0" collapsed="false">
      <c r="A29" s="6" t="s">
        <v>24</v>
      </c>
      <c r="B29" s="7" t="s">
        <v>55</v>
      </c>
      <c r="C29" s="8" t="n">
        <v>31</v>
      </c>
      <c r="D29" s="8" t="n">
        <v>26635485</v>
      </c>
      <c r="E29" s="9" t="n">
        <v>7619.26169882</v>
      </c>
      <c r="F29" s="9" t="n">
        <v>2626.35211606</v>
      </c>
      <c r="G29" s="9" t="n">
        <v>4992.90958276</v>
      </c>
      <c r="H29" s="9" t="n">
        <v>350555.21389902</v>
      </c>
      <c r="I29" s="9" t="n">
        <v>352644.66137703</v>
      </c>
      <c r="J29" s="8" t="n">
        <v>0</v>
      </c>
      <c r="K29" s="9" t="n">
        <v>0</v>
      </c>
    </row>
    <row r="30" customFormat="false" ht="14.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205305</v>
      </c>
      <c r="E30" s="9" t="n">
        <v>301.51411219</v>
      </c>
      <c r="F30" s="9" t="n">
        <v>476.20100412</v>
      </c>
      <c r="G30" s="9" t="n">
        <v>-174.68689193</v>
      </c>
      <c r="H30" s="9" t="n">
        <v>31985.92360784</v>
      </c>
      <c r="I30" s="9" t="n">
        <v>32231.62898637</v>
      </c>
      <c r="J30" s="8" t="n">
        <v>0</v>
      </c>
      <c r="K30" s="9" t="n">
        <v>0</v>
      </c>
    </row>
    <row r="31" customFormat="false" ht="14.5" hidden="false" customHeight="false" outlineLevel="0" collapsed="false">
      <c r="A31" s="6" t="s">
        <v>28</v>
      </c>
      <c r="B31" s="7" t="s">
        <v>57</v>
      </c>
      <c r="C31" s="8" t="n">
        <v>24</v>
      </c>
      <c r="D31" s="8" t="n">
        <v>8612986</v>
      </c>
      <c r="E31" s="9" t="n">
        <v>2576.5061277</v>
      </c>
      <c r="F31" s="9" t="n">
        <v>1435.47494324</v>
      </c>
      <c r="G31" s="9" t="n">
        <v>1141.03118446</v>
      </c>
      <c r="H31" s="9" t="n">
        <v>198969.55748005</v>
      </c>
      <c r="I31" s="9" t="n">
        <v>200275.62927067</v>
      </c>
      <c r="J31" s="8" t="n">
        <v>0</v>
      </c>
      <c r="K31" s="9" t="n">
        <v>0</v>
      </c>
    </row>
    <row r="32" customFormat="false" ht="14.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325168</v>
      </c>
      <c r="E32" s="9" t="n">
        <v>2315.89845774</v>
      </c>
      <c r="F32" s="9" t="n">
        <v>1160.71970081</v>
      </c>
      <c r="G32" s="9" t="n">
        <v>1155.17875693</v>
      </c>
      <c r="H32" s="9" t="n">
        <v>159952.07218752</v>
      </c>
      <c r="I32" s="9" t="n">
        <v>160556.69104017</v>
      </c>
      <c r="J32" s="8" t="n">
        <v>0</v>
      </c>
      <c r="K32" s="9" t="n">
        <v>0</v>
      </c>
    </row>
    <row r="33" customFormat="false" ht="14.5" hidden="false" customHeight="false" outlineLevel="0" collapsed="false">
      <c r="A33" s="6" t="s">
        <v>32</v>
      </c>
      <c r="B33" s="7" t="s">
        <v>59</v>
      </c>
      <c r="C33" s="8" t="n">
        <v>226</v>
      </c>
      <c r="D33" s="8" t="n">
        <v>31939915</v>
      </c>
      <c r="E33" s="9" t="n">
        <v>10929.15524178</v>
      </c>
      <c r="F33" s="9" t="n">
        <v>7035.99184984</v>
      </c>
      <c r="G33" s="9" t="n">
        <v>3893.16339194</v>
      </c>
      <c r="H33" s="9" t="n">
        <v>506571.70174574</v>
      </c>
      <c r="I33" s="9" t="n">
        <v>508546.18455134</v>
      </c>
      <c r="J33" s="8" t="n">
        <v>0</v>
      </c>
      <c r="K33" s="9" t="n">
        <v>0</v>
      </c>
    </row>
    <row r="34" customFormat="false" ht="14.5" hidden="false" customHeight="false" outlineLevel="0" collapsed="false">
      <c r="A34" s="6" t="s">
        <v>34</v>
      </c>
      <c r="B34" s="7" t="s">
        <v>60</v>
      </c>
      <c r="C34" s="8" t="n">
        <v>43</v>
      </c>
      <c r="D34" s="8" t="n">
        <v>16859956</v>
      </c>
      <c r="E34" s="9" t="n">
        <v>1522.40709039</v>
      </c>
      <c r="F34" s="9" t="n">
        <v>1463.25314019</v>
      </c>
      <c r="G34" s="9" t="n">
        <v>59.1539501999987</v>
      </c>
      <c r="H34" s="9" t="n">
        <v>243981.85512636</v>
      </c>
      <c r="I34" s="9" t="n">
        <v>246466.97808493</v>
      </c>
      <c r="J34" s="8" t="n">
        <v>0</v>
      </c>
      <c r="K34" s="9" t="n">
        <v>0</v>
      </c>
    </row>
    <row r="35" customFormat="false" ht="14.5" hidden="false" customHeight="false" outlineLevel="0" collapsed="false">
      <c r="A35" s="6" t="s">
        <v>36</v>
      </c>
      <c r="B35" s="7" t="s">
        <v>61</v>
      </c>
      <c r="C35" s="8" t="n">
        <v>41</v>
      </c>
      <c r="D35" s="8" t="n">
        <v>19838017</v>
      </c>
      <c r="E35" s="9" t="n">
        <v>11664.64107634</v>
      </c>
      <c r="F35" s="9" t="n">
        <v>3985.23929614</v>
      </c>
      <c r="G35" s="9" t="n">
        <v>7679.4017802</v>
      </c>
      <c r="H35" s="9" t="n">
        <v>495445.67712889</v>
      </c>
      <c r="I35" s="9" t="n">
        <v>497155.7640994</v>
      </c>
      <c r="J35" s="8" t="n">
        <v>0</v>
      </c>
      <c r="K35" s="9" t="n">
        <v>0</v>
      </c>
    </row>
    <row r="36" s="17" customFormat="true" ht="14.5" hidden="false" customHeight="false" outlineLevel="0" collapsed="false">
      <c r="A36" s="10"/>
      <c r="B36" s="10" t="s">
        <v>62</v>
      </c>
      <c r="C36" s="12" t="n">
        <f aca="false">SUM($C$25:$C$35)</f>
        <v>532</v>
      </c>
      <c r="D36" s="12" t="n">
        <f aca="false">SUM($D$25:$D$35)</f>
        <v>173231188</v>
      </c>
      <c r="E36" s="13" t="n">
        <f aca="false">SUM($E$25:$E$35)</f>
        <v>61007.83072418</v>
      </c>
      <c r="F36" s="13" t="n">
        <f aca="false">SUM($F$25:$F$35)</f>
        <v>27577.46060859</v>
      </c>
      <c r="G36" s="13" t="n">
        <f aca="false">SUM($G$25:$G$35)</f>
        <v>33430.37011559</v>
      </c>
      <c r="H36" s="13" t="n">
        <f aca="false">SUM($H$25:$H$35)</f>
        <v>3308544.60900647</v>
      </c>
      <c r="I36" s="13" t="n">
        <f aca="false">SUM($I$25:$I$35)</f>
        <v>3325672.87614573</v>
      </c>
      <c r="J36" s="12" t="n">
        <f aca="false">SUM($J$25:$J$35)</f>
        <v>0</v>
      </c>
      <c r="K36" s="13" t="n">
        <f aca="false">SUM($K$25:$K$35)</f>
        <v>0</v>
      </c>
    </row>
    <row r="37" s="17" customFormat="true" ht="14.5" hidden="false" customHeight="false" outlineLevel="0" collapsed="false">
      <c r="A37" s="18"/>
      <c r="B37" s="14"/>
      <c r="C37" s="19"/>
      <c r="D37" s="19"/>
      <c r="E37" s="20"/>
      <c r="F37" s="20"/>
      <c r="G37" s="20"/>
      <c r="H37" s="20"/>
      <c r="I37" s="20"/>
      <c r="J37" s="19"/>
      <c r="K37" s="20"/>
    </row>
    <row r="38" customFormat="false" ht="15.5" hidden="false" customHeight="false" outlineLevel="0" collapsed="false">
      <c r="A38" s="3" t="s">
        <v>63</v>
      </c>
      <c r="B38" s="4" t="s">
        <v>64</v>
      </c>
      <c r="C38" s="15"/>
      <c r="D38" s="15"/>
      <c r="E38" s="16"/>
      <c r="F38" s="16"/>
      <c r="G38" s="16"/>
      <c r="H38" s="16"/>
      <c r="I38" s="16"/>
      <c r="J38" s="15"/>
      <c r="K38" s="16"/>
    </row>
    <row r="39" customFormat="false" ht="14.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70583</v>
      </c>
      <c r="E39" s="9" t="n">
        <v>390.59679705</v>
      </c>
      <c r="F39" s="9" t="n">
        <v>346.97811289</v>
      </c>
      <c r="G39" s="9" t="n">
        <v>43.6186841599999</v>
      </c>
      <c r="H39" s="9" t="n">
        <v>29268.17792339</v>
      </c>
      <c r="I39" s="9" t="n">
        <v>29406.61505616</v>
      </c>
      <c r="J39" s="8" t="n">
        <v>1</v>
      </c>
      <c r="K39" s="9" t="n">
        <v>0</v>
      </c>
    </row>
    <row r="40" customFormat="false" ht="14.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964898</v>
      </c>
      <c r="E40" s="9" t="n">
        <v>3519.38096432</v>
      </c>
      <c r="F40" s="9" t="n">
        <v>1648.9854715</v>
      </c>
      <c r="G40" s="9" t="n">
        <v>1870.39549282</v>
      </c>
      <c r="H40" s="9" t="n">
        <v>236817.91054912</v>
      </c>
      <c r="I40" s="9" t="n">
        <v>238877.01303871</v>
      </c>
      <c r="J40" s="8" t="n">
        <v>1</v>
      </c>
      <c r="K40" s="9" t="n">
        <v>0</v>
      </c>
    </row>
    <row r="41" customFormat="false" ht="14.5" hidden="false" customHeight="false" outlineLevel="0" collapsed="false">
      <c r="A41" s="6" t="s">
        <v>20</v>
      </c>
      <c r="B41" s="7" t="s">
        <v>67</v>
      </c>
      <c r="C41" s="8" t="n">
        <v>35</v>
      </c>
      <c r="D41" s="8" t="n">
        <v>5474637</v>
      </c>
      <c r="E41" s="9" t="n">
        <v>4809.95660705</v>
      </c>
      <c r="F41" s="9" t="n">
        <v>2493.47204157</v>
      </c>
      <c r="G41" s="9" t="n">
        <v>2316.48456548</v>
      </c>
      <c r="H41" s="9" t="n">
        <v>304727.49676332</v>
      </c>
      <c r="I41" s="9" t="n">
        <v>306186.21109805</v>
      </c>
      <c r="J41" s="8" t="n">
        <v>0</v>
      </c>
      <c r="K41" s="9" t="n">
        <v>0</v>
      </c>
    </row>
    <row r="42" customFormat="false" ht="14.5" hidden="false" customHeight="false" outlineLevel="0" collapsed="false">
      <c r="A42" s="6" t="s">
        <v>22</v>
      </c>
      <c r="B42" s="7" t="s">
        <v>68</v>
      </c>
      <c r="C42" s="8" t="n">
        <v>30</v>
      </c>
      <c r="D42" s="8" t="n">
        <v>3560534</v>
      </c>
      <c r="E42" s="9" t="n">
        <v>4633.00189559</v>
      </c>
      <c r="F42" s="9" t="n">
        <v>1105.0928588</v>
      </c>
      <c r="G42" s="9" t="n">
        <v>3527.90903679</v>
      </c>
      <c r="H42" s="9" t="n">
        <v>132103.61548318</v>
      </c>
      <c r="I42" s="9" t="n">
        <v>139994.94141399</v>
      </c>
      <c r="J42" s="8" t="n">
        <v>0</v>
      </c>
      <c r="K42" s="9" t="n">
        <v>0</v>
      </c>
    </row>
    <row r="43" customFormat="false" ht="14.5" hidden="false" customHeight="false" outlineLevel="0" collapsed="false">
      <c r="A43" s="6" t="s">
        <v>24</v>
      </c>
      <c r="B43" s="7" t="s">
        <v>69</v>
      </c>
      <c r="C43" s="8" t="n">
        <v>33</v>
      </c>
      <c r="D43" s="8" t="n">
        <v>681565</v>
      </c>
      <c r="E43" s="9" t="n">
        <v>27877.67050011</v>
      </c>
      <c r="F43" s="9" t="n">
        <v>21211.1697875</v>
      </c>
      <c r="G43" s="9" t="n">
        <v>6666.50071261</v>
      </c>
      <c r="H43" s="9" t="n">
        <v>258923.3482866</v>
      </c>
      <c r="I43" s="9" t="n">
        <v>306405.4465182</v>
      </c>
      <c r="J43" s="8" t="n">
        <v>0</v>
      </c>
      <c r="K43" s="9" t="n">
        <v>0</v>
      </c>
    </row>
    <row r="44" customFormat="false" ht="14.5" hidden="false" customHeight="false" outlineLevel="0" collapsed="false">
      <c r="A44" s="6" t="s">
        <v>26</v>
      </c>
      <c r="B44" s="7" t="s">
        <v>38</v>
      </c>
      <c r="C44" s="8" t="n">
        <v>25</v>
      </c>
      <c r="D44" s="8" t="n">
        <v>510097</v>
      </c>
      <c r="E44" s="9" t="n">
        <v>2450.1994115</v>
      </c>
      <c r="F44" s="9" t="n">
        <v>1581.41130438</v>
      </c>
      <c r="G44" s="9" t="n">
        <v>868.788107119999</v>
      </c>
      <c r="H44" s="9" t="n">
        <v>46236.22880863</v>
      </c>
      <c r="I44" s="9" t="n">
        <v>49345.62131335</v>
      </c>
      <c r="J44" s="8" t="n">
        <v>1</v>
      </c>
      <c r="K44" s="9" t="n">
        <v>0</v>
      </c>
    </row>
    <row r="45" customFormat="false" ht="14.5" hidden="false" customHeight="false" outlineLevel="0" collapsed="false">
      <c r="A45" s="10"/>
      <c r="B45" s="10" t="s">
        <v>70</v>
      </c>
      <c r="C45" s="12" t="n">
        <f aca="false">SUM($C$39:$C$44)</f>
        <v>172</v>
      </c>
      <c r="D45" s="12" t="n">
        <f aca="false">SUM($D$39:$D$44)</f>
        <v>16762314</v>
      </c>
      <c r="E45" s="13" t="n">
        <f aca="false">SUM($E$39:$E$44)</f>
        <v>43680.80617562</v>
      </c>
      <c r="F45" s="13" t="n">
        <f aca="false">SUM($F$39:$F$44)</f>
        <v>28387.10957664</v>
      </c>
      <c r="G45" s="13" t="n">
        <f aca="false">SUM($G$39:$G$44)</f>
        <v>15293.69659898</v>
      </c>
      <c r="H45" s="13" t="n">
        <f aca="false">SUM($H$39:$H$44)</f>
        <v>1008076.77781424</v>
      </c>
      <c r="I45" s="13" t="n">
        <f aca="false">SUM($I$39:$I$44)</f>
        <v>1070215.84843846</v>
      </c>
      <c r="J45" s="12" t="n">
        <f aca="false">SUM($J$39:$J$44)</f>
        <v>3</v>
      </c>
      <c r="K45" s="13" t="n">
        <f aca="false">SUM($K$39:$K$44)</f>
        <v>0</v>
      </c>
    </row>
    <row r="46" customFormat="false" ht="14.5" hidden="false" customHeight="false" outlineLevel="0" collapsed="false">
      <c r="A46" s="5"/>
      <c r="B46" s="14"/>
      <c r="C46" s="15"/>
      <c r="D46" s="15"/>
      <c r="E46" s="16"/>
      <c r="F46" s="16"/>
      <c r="G46" s="16"/>
      <c r="H46" s="16"/>
      <c r="I46" s="16"/>
      <c r="J46" s="15"/>
      <c r="K46" s="16"/>
    </row>
    <row r="47" customFormat="false" ht="15.5" hidden="false" customHeight="false" outlineLevel="0" collapsed="false">
      <c r="A47" s="3" t="s">
        <v>71</v>
      </c>
      <c r="B47" s="4" t="s">
        <v>72</v>
      </c>
      <c r="C47" s="15"/>
      <c r="D47" s="15"/>
      <c r="E47" s="16"/>
      <c r="F47" s="16"/>
      <c r="G47" s="16"/>
      <c r="H47" s="16"/>
      <c r="I47" s="16"/>
      <c r="J47" s="15"/>
      <c r="K47" s="16"/>
    </row>
    <row r="48" customFormat="false" ht="14.5" hidden="false" customHeight="false" outlineLevel="0" collapsed="false">
      <c r="A48" s="6" t="s">
        <v>16</v>
      </c>
      <c r="B48" s="7" t="s">
        <v>73</v>
      </c>
      <c r="C48" s="8" t="n">
        <v>29</v>
      </c>
      <c r="D48" s="8" t="n">
        <v>3022062</v>
      </c>
      <c r="E48" s="9" t="n">
        <v>274.7205739</v>
      </c>
      <c r="F48" s="9" t="n">
        <v>140.24965792</v>
      </c>
      <c r="G48" s="9" t="n">
        <v>134.47091598</v>
      </c>
      <c r="H48" s="9" t="n">
        <v>31058.4351055</v>
      </c>
      <c r="I48" s="9" t="n">
        <v>31359.24221839</v>
      </c>
      <c r="J48" s="8" t="n">
        <v>0</v>
      </c>
      <c r="K48" s="9" t="n">
        <v>0</v>
      </c>
    </row>
    <row r="49" customFormat="false" ht="14.5" hidden="false" customHeight="false" outlineLevel="0" collapsed="false">
      <c r="A49" s="6" t="s">
        <v>18</v>
      </c>
      <c r="B49" s="7" t="s">
        <v>74</v>
      </c>
      <c r="C49" s="8" t="n">
        <v>12</v>
      </c>
      <c r="D49" s="8" t="n">
        <v>3130503</v>
      </c>
      <c r="E49" s="9" t="n">
        <v>241.97477131</v>
      </c>
      <c r="F49" s="9" t="n">
        <v>56.33644502</v>
      </c>
      <c r="G49" s="9" t="n">
        <v>185.63832629</v>
      </c>
      <c r="H49" s="9" t="n">
        <v>23924.5750218</v>
      </c>
      <c r="I49" s="9" t="n">
        <v>24055.3184535</v>
      </c>
      <c r="J49" s="8" t="n">
        <v>0</v>
      </c>
      <c r="K49" s="9" t="n">
        <v>0</v>
      </c>
    </row>
    <row r="50" customFormat="false" ht="14.5" hidden="false" customHeight="false" outlineLevel="0" collapsed="false">
      <c r="A50" s="10"/>
      <c r="B50" s="10" t="s">
        <v>75</v>
      </c>
      <c r="C50" s="12" t="n">
        <f aca="false">SUM($C$48:$C$49)</f>
        <v>41</v>
      </c>
      <c r="D50" s="12" t="n">
        <f aca="false">SUM($D$48:$D$49)</f>
        <v>6152565</v>
      </c>
      <c r="E50" s="13" t="n">
        <f aca="false">SUM($E$48:$E$49)</f>
        <v>516.69534521</v>
      </c>
      <c r="F50" s="13" t="n">
        <f aca="false">SUM($F$48:$F$49)</f>
        <v>196.58610294</v>
      </c>
      <c r="G50" s="13" t="n">
        <f aca="false">SUM($G$48:$G$49)</f>
        <v>320.10924227</v>
      </c>
      <c r="H50" s="13" t="n">
        <f aca="false">SUM($H$48:$H$49)</f>
        <v>54983.0101273</v>
      </c>
      <c r="I50" s="13" t="n">
        <f aca="false">SUM($I$48:$I$49)</f>
        <v>55414.56067189</v>
      </c>
      <c r="J50" s="12" t="n">
        <f aca="false">SUM($J$48:$J$49)</f>
        <v>0</v>
      </c>
      <c r="K50" s="13" t="n">
        <f aca="false">SUM($K$48:$K$49)</f>
        <v>0</v>
      </c>
    </row>
    <row r="51" customFormat="false" ht="14.5" hidden="false" customHeight="false" outlineLevel="0" collapsed="false">
      <c r="A51" s="5"/>
      <c r="B51" s="14"/>
      <c r="C51" s="15"/>
      <c r="D51" s="15"/>
      <c r="E51" s="16"/>
      <c r="F51" s="16"/>
      <c r="G51" s="16"/>
      <c r="H51" s="16"/>
      <c r="I51" s="16"/>
      <c r="J51" s="15"/>
      <c r="K51" s="16"/>
    </row>
    <row r="52" customFormat="false" ht="15.5" hidden="false" customHeight="false" outlineLevel="0" collapsed="false">
      <c r="A52" s="3" t="s">
        <v>76</v>
      </c>
      <c r="B52" s="4" t="s">
        <v>77</v>
      </c>
      <c r="C52" s="15"/>
      <c r="D52" s="15"/>
      <c r="E52" s="16"/>
      <c r="F52" s="16"/>
      <c r="G52" s="16"/>
      <c r="H52" s="16"/>
      <c r="I52" s="16"/>
      <c r="J52" s="15"/>
      <c r="K52" s="16"/>
    </row>
    <row r="53" customFormat="false" ht="14.5" hidden="false" customHeight="false" outlineLevel="0" collapsed="false">
      <c r="A53" s="6" t="s">
        <v>16</v>
      </c>
      <c r="B53" s="7" t="s">
        <v>78</v>
      </c>
      <c r="C53" s="8" t="n">
        <v>341</v>
      </c>
      <c r="D53" s="8" t="n">
        <v>13953213</v>
      </c>
      <c r="E53" s="9" t="n">
        <v>7684.61883498</v>
      </c>
      <c r="F53" s="9" t="n">
        <v>6182.04889243</v>
      </c>
      <c r="G53" s="9" t="n">
        <v>1502.56994255</v>
      </c>
      <c r="H53" s="9" t="n">
        <v>304234.99076246</v>
      </c>
      <c r="I53" s="9" t="n">
        <v>305471.68981967</v>
      </c>
      <c r="J53" s="8" t="n">
        <v>0</v>
      </c>
      <c r="K53" s="9" t="n">
        <v>0</v>
      </c>
    </row>
    <row r="54" customFormat="false" ht="14.5" hidden="false" customHeight="false" outlineLevel="0" collapsed="false">
      <c r="A54" s="6" t="s">
        <v>18</v>
      </c>
      <c r="B54" s="7" t="s">
        <v>79</v>
      </c>
      <c r="C54" s="8" t="n">
        <v>21</v>
      </c>
      <c r="D54" s="8" t="n">
        <v>8033855</v>
      </c>
      <c r="E54" s="9" t="n">
        <v>2334.2308077</v>
      </c>
      <c r="F54" s="9" t="n">
        <v>144.7178775</v>
      </c>
      <c r="G54" s="9" t="n">
        <v>2189.5129302</v>
      </c>
      <c r="H54" s="9" t="n">
        <v>72495.59670494</v>
      </c>
      <c r="I54" s="9" t="n">
        <v>69918.71608411</v>
      </c>
      <c r="J54" s="8" t="n">
        <v>0</v>
      </c>
      <c r="K54" s="9" t="n">
        <v>0</v>
      </c>
    </row>
    <row r="55" customFormat="false" ht="14.5" hidden="false" customHeight="false" outlineLevel="0" collapsed="false">
      <c r="A55" s="6" t="s">
        <v>20</v>
      </c>
      <c r="B55" s="7" t="s">
        <v>80</v>
      </c>
      <c r="C55" s="8" t="n">
        <v>258</v>
      </c>
      <c r="D55" s="8" t="n">
        <v>21252597</v>
      </c>
      <c r="E55" s="9" t="n">
        <v>15315.89250985</v>
      </c>
      <c r="F55" s="9" t="n">
        <v>8071.77936465</v>
      </c>
      <c r="G55" s="9" t="n">
        <v>7244.11314519999</v>
      </c>
      <c r="H55" s="9" t="n">
        <v>842201.47235244</v>
      </c>
      <c r="I55" s="9" t="n">
        <v>846007.59189492</v>
      </c>
      <c r="J55" s="8" t="n">
        <v>0</v>
      </c>
      <c r="K55" s="9" t="n">
        <v>0</v>
      </c>
    </row>
    <row r="56" customFormat="false" ht="14.5" hidden="false" customHeight="false" outlineLevel="0" collapsed="false">
      <c r="A56" s="6" t="s">
        <v>22</v>
      </c>
      <c r="B56" s="7" t="s">
        <v>81</v>
      </c>
      <c r="C56" s="8" t="n">
        <v>52</v>
      </c>
      <c r="D56" s="8" t="n">
        <v>1415559</v>
      </c>
      <c r="E56" s="9" t="n">
        <v>789.70459216</v>
      </c>
      <c r="F56" s="9" t="n">
        <v>289.10395736</v>
      </c>
      <c r="G56" s="9" t="n">
        <v>500.6006348</v>
      </c>
      <c r="H56" s="9" t="n">
        <v>31358.49413</v>
      </c>
      <c r="I56" s="9" t="n">
        <v>30632.00988215</v>
      </c>
      <c r="J56" s="8" t="n">
        <v>0</v>
      </c>
      <c r="K56" s="9" t="n">
        <v>0</v>
      </c>
    </row>
    <row r="57" customFormat="false" ht="14.5" hidden="false" customHeight="false" outlineLevel="0" collapsed="false">
      <c r="A57" s="10"/>
      <c r="B57" s="10" t="s">
        <v>82</v>
      </c>
      <c r="C57" s="12" t="n">
        <f aca="false">SUM($C$53:$C$56)</f>
        <v>672</v>
      </c>
      <c r="D57" s="12" t="n">
        <f aca="false">SUM($D$53:$D$56)</f>
        <v>44655224</v>
      </c>
      <c r="E57" s="13" t="n">
        <f aca="false">SUM($E$53:$E$56)</f>
        <v>26124.44674469</v>
      </c>
      <c r="F57" s="13" t="n">
        <f aca="false">SUM($F$53:$F$56)</f>
        <v>14687.65009194</v>
      </c>
      <c r="G57" s="13" t="n">
        <f aca="false">SUM($G$53:$G$56)</f>
        <v>11436.79665275</v>
      </c>
      <c r="H57" s="13" t="n">
        <f aca="false">SUM($H$53:$H$56)</f>
        <v>1250290.55394984</v>
      </c>
      <c r="I57" s="13" t="n">
        <f aca="false">SUM($I$53:$I$56)</f>
        <v>1252030.00768085</v>
      </c>
      <c r="J57" s="12" t="n">
        <f aca="false">SUM($J$53:$J$56)</f>
        <v>0</v>
      </c>
      <c r="K57" s="13" t="n">
        <f aca="false">SUM($K$53:$K$56)</f>
        <v>0</v>
      </c>
    </row>
    <row r="58" customFormat="false" ht="14.5" hidden="false" customHeight="false" outlineLevel="0" collapsed="false">
      <c r="A58" s="5"/>
      <c r="B58" s="14"/>
      <c r="C58" s="15"/>
      <c r="D58" s="15"/>
      <c r="E58" s="16"/>
      <c r="F58" s="16"/>
      <c r="G58" s="16"/>
      <c r="H58" s="16"/>
      <c r="I58" s="16"/>
      <c r="J58" s="15"/>
      <c r="K58" s="16"/>
    </row>
    <row r="59" customFormat="false" ht="14.5" hidden="false" customHeight="false" outlineLevel="0" collapsed="false">
      <c r="A59" s="21"/>
      <c r="B59" s="21" t="s">
        <v>83</v>
      </c>
      <c r="C59" s="22" t="n">
        <f aca="false">SUM($C$6:$C$21)+SUM($C$25:$C$35)+SUM($C$39:$C$44)+SUM($C$48:$C$49)+SUM($C$53:$C$56)</f>
        <v>1746</v>
      </c>
      <c r="D59" s="22" t="n">
        <f aca="false">SUM($D$6:$D$21)+SUM($D$25:$D$35)+SUM($D$39:$D$44)+SUM($D$48:$D$49)+SUM($D$53:$D$56)</f>
        <v>248407710</v>
      </c>
      <c r="E59" s="23" t="n">
        <f aca="false">SUM($E$6:$E$21)+SUM($E$25:$E$35)+SUM($E$39:$E$44)+SUM($E$48:$E$49)+SUM($E$53:$E$56)</f>
        <v>1111983.50634161</v>
      </c>
      <c r="F59" s="23" t="n">
        <f aca="false">SUM($F$6:$F$21)+SUM($F$25:$F$35)+SUM($F$39:$F$44)+SUM($F$48:$F$49)+SUM($F$53:$F$56)</f>
        <v>1059482.37155091</v>
      </c>
      <c r="G59" s="23" t="n">
        <f aca="false">SUM($G$6:$G$21)+SUM($G$25:$G$35)+SUM($G$39:$G$44)+SUM($G$48:$G$49)+SUM($G$53:$G$56)</f>
        <v>52501.1347907006</v>
      </c>
      <c r="H59" s="23" t="n">
        <f aca="false">SUM($H$6:$H$21)+SUM($H$25:$H$35)+SUM($H$39:$H$44)+SUM($H$48:$H$49)+SUM($H$53:$H$56)</f>
        <v>7493167.5649121</v>
      </c>
      <c r="I59" s="23" t="n">
        <f aca="false">SUM($I$6:$I$21)+SUM($I$25:$I$35)+SUM($I$39:$I$44)+SUM($I$48:$I$49)+SUM($I$53:$I$56)</f>
        <v>7645857.22310556</v>
      </c>
      <c r="J59" s="22" t="n">
        <f aca="false">SUM($J$6:$J$21)+SUM($J$25:$J$35)+SUM($J$39:$J$44)+SUM($J$48:$J$49)+SUM($J$53:$J$56)</f>
        <v>10</v>
      </c>
      <c r="K59" s="23" t="n">
        <f aca="false">SUM($K$6:$K$21)+SUM($K$25:$K$35)+SUM($K$39:$K$44)+SUM($K$48:$K$49)+SUM($K$53:$K$56)</f>
        <v>0</v>
      </c>
    </row>
    <row r="60" customFormat="false" ht="14.5" hidden="false" customHeight="false" outlineLevel="0" collapsed="false">
      <c r="A60" s="5"/>
      <c r="B60" s="14"/>
      <c r="C60" s="15"/>
      <c r="D60" s="15"/>
      <c r="E60" s="16"/>
      <c r="F60" s="16"/>
      <c r="G60" s="16"/>
      <c r="H60" s="16"/>
      <c r="I60" s="16"/>
      <c r="J60" s="15"/>
      <c r="K60" s="16"/>
    </row>
    <row r="61" customFormat="false" ht="15.5" hidden="false" customHeight="false" outlineLevel="0" collapsed="false">
      <c r="A61" s="3" t="s">
        <v>84</v>
      </c>
      <c r="B61" s="4" t="s">
        <v>85</v>
      </c>
      <c r="C61" s="15"/>
      <c r="D61" s="15"/>
      <c r="E61" s="16"/>
      <c r="F61" s="16"/>
      <c r="G61" s="16"/>
      <c r="H61" s="16"/>
      <c r="I61" s="16"/>
      <c r="J61" s="15"/>
      <c r="K61" s="16"/>
    </row>
    <row r="62" customFormat="false" ht="15.5" hidden="false" customHeight="false" outlineLevel="0" collapsed="false">
      <c r="A62" s="3" t="s">
        <v>14</v>
      </c>
      <c r="B62" s="4" t="s">
        <v>15</v>
      </c>
      <c r="C62" s="15"/>
      <c r="D62" s="15"/>
      <c r="E62" s="16"/>
      <c r="F62" s="16"/>
      <c r="G62" s="16"/>
      <c r="H62" s="16"/>
      <c r="I62" s="16"/>
      <c r="J62" s="15"/>
      <c r="K62" s="16"/>
    </row>
    <row r="63" customFormat="false" ht="14.5" hidden="false" customHeight="false" outlineLevel="0" collapsed="false">
      <c r="A63" s="6" t="s">
        <v>16</v>
      </c>
      <c r="B63" s="7" t="s">
        <v>86</v>
      </c>
      <c r="C63" s="8" t="n">
        <v>74</v>
      </c>
      <c r="D63" s="8" t="n">
        <v>60773</v>
      </c>
      <c r="E63" s="9" t="n">
        <v>0</v>
      </c>
      <c r="F63" s="9" t="n">
        <v>0</v>
      </c>
      <c r="G63" s="9" t="n">
        <v>0</v>
      </c>
      <c r="H63" s="9" t="n">
        <v>15106.0091603</v>
      </c>
      <c r="I63" s="9" t="n">
        <v>15091.77577616</v>
      </c>
      <c r="J63" s="8" t="n">
        <v>0</v>
      </c>
      <c r="K63" s="9" t="n">
        <v>0</v>
      </c>
    </row>
    <row r="64" customFormat="false" ht="14.5" hidden="false" customHeight="false" outlineLevel="0" collapsed="false">
      <c r="A64" s="6" t="s">
        <v>18</v>
      </c>
      <c r="B64" s="7" t="s">
        <v>87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customFormat="false" ht="14.5" hidden="false" customHeight="false" outlineLevel="0" collapsed="false">
      <c r="A65" s="6" t="s">
        <v>20</v>
      </c>
      <c r="B65" s="7" t="s">
        <v>88</v>
      </c>
      <c r="C65" s="8" t="n">
        <v>3</v>
      </c>
      <c r="D65" s="8" t="n">
        <v>19</v>
      </c>
      <c r="E65" s="9" t="n">
        <v>0</v>
      </c>
      <c r="F65" s="9" t="n">
        <v>0</v>
      </c>
      <c r="G65" s="9" t="n">
        <v>0</v>
      </c>
      <c r="H65" s="9" t="n">
        <v>881.1804844</v>
      </c>
      <c r="I65" s="9" t="n">
        <v>878.1588691</v>
      </c>
      <c r="J65" s="8" t="n">
        <v>0</v>
      </c>
      <c r="K65" s="9" t="n">
        <v>0</v>
      </c>
    </row>
    <row r="66" customFormat="false" ht="14.5" hidden="false" customHeight="false" outlineLevel="0" collapsed="false">
      <c r="A66" s="6" t="s">
        <v>22</v>
      </c>
      <c r="B66" s="7" t="s">
        <v>89</v>
      </c>
      <c r="C66" s="8" t="n">
        <v>1</v>
      </c>
      <c r="D66" s="8" t="n">
        <v>184690</v>
      </c>
      <c r="E66" s="9" t="n">
        <v>14.32</v>
      </c>
      <c r="F66" s="9" t="n">
        <v>48.19</v>
      </c>
      <c r="G66" s="9" t="n">
        <v>-33.87</v>
      </c>
      <c r="H66" s="9" t="n">
        <v>5287.88</v>
      </c>
      <c r="I66" s="9" t="n">
        <v>5358.01</v>
      </c>
      <c r="J66" s="8" t="n">
        <v>0</v>
      </c>
      <c r="K66" s="9" t="n">
        <v>0</v>
      </c>
    </row>
    <row r="67" customFormat="false" ht="14.5" hidden="false" customHeight="false" outlineLevel="0" collapsed="false">
      <c r="A67" s="10"/>
      <c r="B67" s="10" t="s">
        <v>90</v>
      </c>
      <c r="C67" s="12" t="n">
        <f aca="false">SUM($C$63:$C$66)</f>
        <v>78</v>
      </c>
      <c r="D67" s="12" t="n">
        <f aca="false">SUM($D$63:$D$66)</f>
        <v>245482</v>
      </c>
      <c r="E67" s="13" t="n">
        <f aca="false">SUM($E$63:$E$66)</f>
        <v>14.32</v>
      </c>
      <c r="F67" s="13" t="n">
        <f aca="false">SUM($F$63:$F$66)</f>
        <v>48.19</v>
      </c>
      <c r="G67" s="13" t="n">
        <f aca="false">SUM($G$63:$G$66)</f>
        <v>-33.87</v>
      </c>
      <c r="H67" s="13" t="n">
        <f aca="false">SUM($H$63:$H$66)</f>
        <v>21275.0696447</v>
      </c>
      <c r="I67" s="13" t="n">
        <f aca="false">SUM($I$63:$I$66)</f>
        <v>21327.94464526</v>
      </c>
      <c r="J67" s="12" t="n">
        <f aca="false">SUM($J$63:$J$66)</f>
        <v>0</v>
      </c>
      <c r="K67" s="13" t="n">
        <f aca="false">SUM($K$63:$K$66)</f>
        <v>0</v>
      </c>
    </row>
    <row r="68" customFormat="false" ht="14.5" hidden="false" customHeight="false" outlineLevel="0" collapsed="false">
      <c r="A68" s="5"/>
      <c r="B68" s="14"/>
      <c r="C68" s="15"/>
      <c r="D68" s="15"/>
      <c r="E68" s="16"/>
      <c r="F68" s="16"/>
      <c r="G68" s="16"/>
      <c r="H68" s="16"/>
      <c r="I68" s="16"/>
      <c r="J68" s="15"/>
      <c r="K68" s="16"/>
    </row>
    <row r="69" customFormat="false" ht="15.5" hidden="false" customHeight="false" outlineLevel="0" collapsed="false">
      <c r="A69" s="3" t="s">
        <v>49</v>
      </c>
      <c r="B69" s="4" t="s">
        <v>50</v>
      </c>
      <c r="C69" s="15"/>
      <c r="D69" s="15"/>
      <c r="E69" s="16"/>
      <c r="F69" s="16"/>
      <c r="G69" s="16"/>
      <c r="H69" s="16"/>
      <c r="I69" s="16"/>
      <c r="J69" s="15"/>
      <c r="K69" s="16"/>
    </row>
    <row r="70" customFormat="false" ht="14.5" hidden="false" customHeight="false" outlineLevel="0" collapsed="false">
      <c r="A70" s="6" t="s">
        <v>16</v>
      </c>
      <c r="B70" s="7" t="s">
        <v>60</v>
      </c>
      <c r="C70" s="8" t="n">
        <v>15</v>
      </c>
      <c r="D70" s="8" t="n">
        <v>255243</v>
      </c>
      <c r="E70" s="9" t="n">
        <v>0</v>
      </c>
      <c r="F70" s="9" t="n">
        <v>13.04429965</v>
      </c>
      <c r="G70" s="9" t="n">
        <v>-13.04429965</v>
      </c>
      <c r="H70" s="9" t="n">
        <v>4219.15559474</v>
      </c>
      <c r="I70" s="9" t="n">
        <v>4244.9541176</v>
      </c>
      <c r="J70" s="8" t="n">
        <v>0</v>
      </c>
      <c r="K70" s="9" t="n">
        <v>0</v>
      </c>
    </row>
    <row r="71" customFormat="false" ht="14.5" hidden="false" customHeight="false" outlineLevel="0" collapsed="false">
      <c r="A71" s="6" t="s">
        <v>18</v>
      </c>
      <c r="B71" s="7" t="s">
        <v>91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4.5" hidden="false" customHeight="false" outlineLevel="0" collapsed="false">
      <c r="A72" s="10"/>
      <c r="B72" s="10" t="s">
        <v>92</v>
      </c>
      <c r="C72" s="12" t="n">
        <f aca="false">SUM($C$70:$C$71)</f>
        <v>15</v>
      </c>
      <c r="D72" s="12" t="n">
        <f aca="false">SUM($D$70:$D$71)</f>
        <v>255243</v>
      </c>
      <c r="E72" s="13" t="n">
        <f aca="false">SUM($E$70:$E$71)</f>
        <v>0</v>
      </c>
      <c r="F72" s="13" t="n">
        <f aca="false">SUM($F$70:$F$71)</f>
        <v>13.04429965</v>
      </c>
      <c r="G72" s="13" t="n">
        <f aca="false">SUM($G$70:$G$71)</f>
        <v>-13.04429965</v>
      </c>
      <c r="H72" s="13" t="n">
        <f aca="false">SUM($H$70:$H$71)</f>
        <v>4219.15559474</v>
      </c>
      <c r="I72" s="13" t="n">
        <f aca="false">SUM($I$70:$I$71)</f>
        <v>4244.9541176</v>
      </c>
      <c r="J72" s="12" t="n">
        <f aca="false">SUM($J$70:$J$71)</f>
        <v>0</v>
      </c>
      <c r="K72" s="13" t="n">
        <f aca="false">SUM($K$70:$K$71)</f>
        <v>0</v>
      </c>
    </row>
    <row r="73" customFormat="false" ht="14.5" hidden="false" customHeight="false" outlineLevel="0" collapsed="false">
      <c r="A73" s="5"/>
      <c r="B73" s="24"/>
      <c r="C73" s="15"/>
      <c r="D73" s="15"/>
      <c r="E73" s="16"/>
      <c r="F73" s="16"/>
      <c r="G73" s="16"/>
      <c r="H73" s="16"/>
      <c r="I73" s="16"/>
      <c r="J73" s="15"/>
      <c r="K73" s="16"/>
    </row>
    <row r="74" customFormat="false" ht="14.5" hidden="false" customHeight="false" outlineLevel="0" collapsed="false">
      <c r="A74" s="6" t="s">
        <v>63</v>
      </c>
      <c r="B74" s="7" t="s">
        <v>77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4.5" hidden="false" customHeight="false" outlineLevel="0" collapsed="false">
      <c r="A75" s="5"/>
      <c r="B75" s="5"/>
      <c r="C75" s="15"/>
      <c r="D75" s="15"/>
      <c r="E75" s="16"/>
      <c r="F75" s="16"/>
      <c r="G75" s="16"/>
      <c r="H75" s="16"/>
      <c r="I75" s="16"/>
      <c r="J75" s="15"/>
      <c r="K75" s="16"/>
    </row>
    <row r="76" customFormat="false" ht="14.5" hidden="false" customHeight="false" outlineLevel="0" collapsed="false">
      <c r="A76" s="21"/>
      <c r="B76" s="21" t="s">
        <v>93</v>
      </c>
      <c r="C76" s="22" t="n">
        <f aca="false">SUM($C$63:$C$66)+SUM($C$70:$C$71)+SUM($C$74:$C$74)</f>
        <v>93</v>
      </c>
      <c r="D76" s="22" t="n">
        <f aca="false">SUM($D$63:$D$66)+SUM($D$70:$D$71)+SUM($D$74:$D$74)</f>
        <v>500725</v>
      </c>
      <c r="E76" s="23" t="n">
        <f aca="false">SUM($E$63:$E$66)+SUM($E$70:$E$71)+SUM($E$74:$E$74)</f>
        <v>14.32</v>
      </c>
      <c r="F76" s="23" t="n">
        <f aca="false">SUM($F$63:$F$66)+SUM($F$70:$F$71)+SUM($F$74:$F$74)</f>
        <v>61.23429965</v>
      </c>
      <c r="G76" s="23" t="n">
        <f aca="false">SUM($G$63:$G$66)+SUM($G$70:$G$71)+SUM($G$74:$G$74)</f>
        <v>-46.91429965</v>
      </c>
      <c r="H76" s="23" t="n">
        <f aca="false">SUM($H$63:$H$66)+SUM($H$70:$H$71)+SUM($H$74:$H$74)</f>
        <v>25494.22523944</v>
      </c>
      <c r="I76" s="23" t="n">
        <f aca="false">SUM($I$63:$I$66)+SUM($I$70:$I$71)+SUM($I$74:$I$74)</f>
        <v>25572.89876286</v>
      </c>
      <c r="J76" s="22" t="n">
        <f aca="false">SUM($J$63:$J$66)+SUM($J$70:$J$71)+SUM($J$74:$J$74)</f>
        <v>0</v>
      </c>
      <c r="K76" s="23" t="n">
        <f aca="false">SUM($K$63:$K$66)+SUM($K$70:$K$71)+SUM($K$74:$K$74)</f>
        <v>0</v>
      </c>
    </row>
    <row r="77" customFormat="false" ht="14.5" hidden="false" customHeight="false" outlineLevel="0" collapsed="false">
      <c r="A77" s="5"/>
      <c r="B77" s="14"/>
      <c r="C77" s="15"/>
      <c r="D77" s="15"/>
      <c r="E77" s="16"/>
      <c r="F77" s="16"/>
      <c r="G77" s="16"/>
      <c r="H77" s="16"/>
      <c r="I77" s="16"/>
      <c r="J77" s="15"/>
      <c r="K77" s="16"/>
    </row>
    <row r="78" customFormat="false" ht="15.5" hidden="false" customHeight="false" outlineLevel="0" collapsed="false">
      <c r="A78" s="3" t="s">
        <v>94</v>
      </c>
      <c r="B78" s="4" t="s">
        <v>95</v>
      </c>
      <c r="C78" s="15"/>
      <c r="D78" s="15"/>
      <c r="E78" s="16"/>
      <c r="F78" s="16"/>
      <c r="G78" s="16"/>
      <c r="H78" s="16"/>
      <c r="I78" s="16"/>
      <c r="J78" s="15"/>
      <c r="K78" s="16"/>
    </row>
    <row r="79" customFormat="false" ht="14.5" hidden="false" customHeight="false" outlineLevel="0" collapsed="false">
      <c r="A79" s="6" t="s">
        <v>14</v>
      </c>
      <c r="B79" s="7" t="s">
        <v>15</v>
      </c>
      <c r="C79" s="8" t="n">
        <v>4</v>
      </c>
      <c r="D79" s="8" t="n">
        <v>989</v>
      </c>
      <c r="E79" s="9" t="n">
        <v>0</v>
      </c>
      <c r="F79" s="9" t="n">
        <v>11.4379</v>
      </c>
      <c r="G79" s="9" t="n">
        <v>-11.4379</v>
      </c>
      <c r="H79" s="9" t="n">
        <v>40.7116</v>
      </c>
      <c r="I79" s="9" t="n">
        <v>51.7732</v>
      </c>
      <c r="J79" s="8" t="n">
        <v>0</v>
      </c>
      <c r="K79" s="9" t="n">
        <v>0</v>
      </c>
    </row>
    <row r="80" customFormat="false" ht="14.5" hidden="false" customHeight="false" outlineLevel="0" collapsed="false">
      <c r="A80" s="5"/>
      <c r="B80" s="5"/>
      <c r="C80" s="15"/>
      <c r="D80" s="15"/>
      <c r="E80" s="16"/>
      <c r="F80" s="16"/>
      <c r="G80" s="16"/>
      <c r="H80" s="16"/>
      <c r="I80" s="16"/>
      <c r="J80" s="15"/>
      <c r="K80" s="16"/>
    </row>
    <row r="81" customFormat="false" ht="14.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customFormat="false" ht="14.5" hidden="false" customHeight="false" outlineLevel="0" collapsed="false">
      <c r="A82" s="5"/>
      <c r="B82" s="5"/>
      <c r="C82" s="15"/>
      <c r="D82" s="15"/>
      <c r="E82" s="16"/>
      <c r="F82" s="16"/>
      <c r="G82" s="16"/>
      <c r="H82" s="16"/>
      <c r="I82" s="16"/>
      <c r="J82" s="15"/>
      <c r="K82" s="16"/>
    </row>
    <row r="83" customFormat="false" ht="14.5" hidden="false" customHeight="false" outlineLevel="0" collapsed="false">
      <c r="A83" s="6" t="s">
        <v>63</v>
      </c>
      <c r="B83" s="7" t="s">
        <v>77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4.5" hidden="false" customHeight="false" outlineLevel="0" collapsed="false">
      <c r="A84" s="5"/>
      <c r="B84" s="5"/>
      <c r="C84" s="15"/>
      <c r="D84" s="15"/>
      <c r="E84" s="16"/>
      <c r="F84" s="16"/>
      <c r="G84" s="16"/>
      <c r="H84" s="16"/>
      <c r="I84" s="16"/>
      <c r="J84" s="15"/>
      <c r="K84" s="16"/>
    </row>
    <row r="85" customFormat="false" ht="14.5" hidden="false" customHeight="false" outlineLevel="0" collapsed="false">
      <c r="A85" s="21"/>
      <c r="B85" s="21" t="s">
        <v>96</v>
      </c>
      <c r="C85" s="22" t="n">
        <f aca="false">SUM($C$79:$C$83)</f>
        <v>4</v>
      </c>
      <c r="D85" s="22" t="n">
        <f aca="false">SUM($D$79:$D$83)</f>
        <v>989</v>
      </c>
      <c r="E85" s="23" t="n">
        <f aca="false">SUM($E$79:$E$83)</f>
        <v>0</v>
      </c>
      <c r="F85" s="23" t="n">
        <f aca="false">SUM($F$79:$F$83)</f>
        <v>11.4379</v>
      </c>
      <c r="G85" s="23" t="n">
        <f aca="false">SUM($G$79:$G$83)</f>
        <v>-11.4379</v>
      </c>
      <c r="H85" s="23" t="n">
        <f aca="false">SUM($H$79:$H$83)</f>
        <v>40.7116</v>
      </c>
      <c r="I85" s="23" t="n">
        <f aca="false">SUM($I$79:$I$83)</f>
        <v>51.7732</v>
      </c>
      <c r="J85" s="22" t="n">
        <f aca="false">SUM($J$79:$J$83)</f>
        <v>0</v>
      </c>
      <c r="K85" s="23" t="n">
        <f aca="false">SUM($K$79:$K$83)</f>
        <v>0</v>
      </c>
    </row>
    <row r="86" customFormat="false" ht="14.5" hidden="false" customHeight="false" outlineLevel="0" collapsed="false">
      <c r="A86" s="5"/>
      <c r="B86" s="24"/>
      <c r="C86" s="15"/>
      <c r="D86" s="15"/>
      <c r="E86" s="16"/>
      <c r="F86" s="16"/>
      <c r="G86" s="16"/>
      <c r="H86" s="16"/>
      <c r="I86" s="16"/>
      <c r="J86" s="15"/>
      <c r="K86" s="16"/>
    </row>
    <row r="87" customFormat="false" ht="14.5" hidden="false" customHeight="false" outlineLevel="0" collapsed="false">
      <c r="A87" s="21"/>
      <c r="B87" s="21" t="s">
        <v>97</v>
      </c>
      <c r="C87" s="22" t="n">
        <f aca="false">SUM($C$59:$C$59)+SUM($C$76:$C$76)+SUM($C$85:$C$85)</f>
        <v>1843</v>
      </c>
      <c r="D87" s="22" t="n">
        <f aca="false">SUM($D$59:$D$59)+SUM($D$76:$D$76)+SUM($D$85:$D$85)</f>
        <v>248909424</v>
      </c>
      <c r="E87" s="23" t="n">
        <f aca="false">SUM($E$59:$E$59)+SUM($E$76:$E$76)+SUM($E$85:$E$85)</f>
        <v>1111997.82634161</v>
      </c>
      <c r="F87" s="23" t="n">
        <f aca="false">SUM($F$59:$F$59)+SUM($F$76:$F$76)+SUM($F$85:$F$85)</f>
        <v>1059555.04375056</v>
      </c>
      <c r="G87" s="23" t="n">
        <f aca="false">SUM($G$59:$G$59)+SUM($G$76:$G$76)+SUM($G$85:$G$85)</f>
        <v>52442.7825910506</v>
      </c>
      <c r="H87" s="23" t="n">
        <f aca="false">SUM($H$59:$H$59)+SUM($H$76:$H$76)+SUM($H$85:$H$85)</f>
        <v>7518702.50175154</v>
      </c>
      <c r="I87" s="23" t="n">
        <f aca="false">SUM($I$59:$I$59)+SUM($I$76:$I$76)+SUM($I$85:$I$85)</f>
        <v>7671481.89506842</v>
      </c>
      <c r="J87" s="22" t="n">
        <f aca="false">SUM($J$59:$J$59)+SUM($J$76:$J$76)+SUM($J$85:$J$85)</f>
        <v>10</v>
      </c>
      <c r="K87" s="23" t="n">
        <f aca="false">SUM($K$59:$K$59)+SUM($K$76:$K$76)+SUM($K$85:$K$85)</f>
        <v>0</v>
      </c>
    </row>
    <row r="88" customFormat="false" ht="14.5" hidden="false" customHeight="false" outlineLevel="0" collapsed="false">
      <c r="A88" s="5"/>
      <c r="B88" s="24"/>
      <c r="C88" s="15"/>
      <c r="D88" s="15"/>
      <c r="E88" s="16"/>
      <c r="F88" s="16"/>
      <c r="G88" s="16"/>
      <c r="H88" s="16"/>
      <c r="I88" s="16"/>
      <c r="J88" s="15"/>
      <c r="K88" s="16"/>
    </row>
    <row r="89" customFormat="false" ht="14.5" hidden="false" customHeight="false" outlineLevel="0" collapsed="false">
      <c r="A89" s="5"/>
      <c r="B89" s="14" t="s">
        <v>98</v>
      </c>
      <c r="C89" s="25" t="n">
        <v>114</v>
      </c>
      <c r="D89" s="25" t="n">
        <v>4612682</v>
      </c>
      <c r="E89" s="26" t="n">
        <v>7070.63945791</v>
      </c>
      <c r="F89" s="26" t="n">
        <v>1654.1926681</v>
      </c>
      <c r="G89" s="26" t="n">
        <v>5416.44678981</v>
      </c>
      <c r="H89" s="26" t="n">
        <v>131767.03484553</v>
      </c>
      <c r="I89" s="26" t="n">
        <v>130681.263404</v>
      </c>
      <c r="J89" s="25" t="n">
        <v>0</v>
      </c>
      <c r="K89" s="26" t="n">
        <v>0</v>
      </c>
    </row>
    <row r="90" customFormat="false" ht="14.5" hidden="false" customHeight="false" outlineLevel="0" collapsed="false">
      <c r="C90" s="27"/>
      <c r="D90" s="27"/>
      <c r="E90" s="28"/>
      <c r="F90" s="28"/>
      <c r="G90" s="28"/>
      <c r="H90" s="28"/>
      <c r="I90" s="28"/>
      <c r="J90" s="29" t="s">
        <v>99</v>
      </c>
      <c r="K90" s="29"/>
    </row>
    <row r="91" customFormat="false" ht="14.5" hidden="false" customHeight="false" outlineLevel="0" collapsed="false">
      <c r="B91" s="30" t="s">
        <v>100</v>
      </c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4.5" hidden="false" customHeight="false" outlineLevel="0" collapsed="false">
      <c r="B92" s="30" t="s">
        <v>101</v>
      </c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4.5" hidden="false" customHeight="false" outlineLevel="0" collapsed="false">
      <c r="C93" s="27"/>
      <c r="D93" s="27"/>
      <c r="E93" s="28"/>
      <c r="F93" s="28"/>
      <c r="G93" s="28"/>
      <c r="H93" s="28"/>
      <c r="I93" s="28"/>
      <c r="J93" s="27"/>
      <c r="K93" s="28"/>
    </row>
    <row r="94" customFormat="false" ht="14.5" hidden="false" customHeight="false" outlineLevel="0" collapsed="false">
      <c r="C94" s="27"/>
      <c r="D94" s="27"/>
      <c r="E94" s="28"/>
      <c r="F94" s="28"/>
      <c r="G94" s="28"/>
      <c r="H94" s="28"/>
      <c r="I94" s="28"/>
      <c r="J94" s="27"/>
      <c r="K94" s="28"/>
    </row>
    <row r="95" customFormat="false" ht="14.5" hidden="false" customHeight="false" outlineLevel="0" collapsed="false">
      <c r="C95" s="27"/>
      <c r="D95" s="27"/>
      <c r="E95" s="28"/>
      <c r="F95" s="28"/>
      <c r="G95" s="28"/>
      <c r="H95" s="28"/>
      <c r="I95" s="28"/>
      <c r="J95" s="27"/>
      <c r="K95" s="28"/>
    </row>
    <row r="96" customFormat="false" ht="14.5" hidden="false" customHeight="false" outlineLevel="0" collapsed="false">
      <c r="C96" s="27"/>
      <c r="D96" s="27"/>
      <c r="E96" s="28"/>
      <c r="F96" s="28"/>
      <c r="G96" s="28"/>
      <c r="H96" s="28"/>
      <c r="I96" s="28"/>
      <c r="J96" s="27"/>
      <c r="K96" s="28"/>
    </row>
    <row r="97" customFormat="false" ht="14.5" hidden="false" customHeight="false" outlineLevel="0" collapsed="false">
      <c r="C97" s="27"/>
      <c r="D97" s="27"/>
      <c r="E97" s="28"/>
      <c r="F97" s="28"/>
      <c r="G97" s="28"/>
      <c r="H97" s="28"/>
      <c r="I97" s="28"/>
      <c r="J97" s="27"/>
      <c r="K97" s="28"/>
    </row>
    <row r="98" customFormat="false" ht="14.5" hidden="false" customHeight="false" outlineLevel="0" collapsed="false">
      <c r="C98" s="27"/>
      <c r="D98" s="27"/>
      <c r="E98" s="28"/>
      <c r="F98" s="28"/>
      <c r="G98" s="28"/>
      <c r="H98" s="28"/>
      <c r="I98" s="28"/>
      <c r="J98" s="27"/>
      <c r="K98" s="28"/>
    </row>
    <row r="99" customFormat="false" ht="14.5" hidden="false" customHeight="false" outlineLevel="0" collapsed="false">
      <c r="C99" s="27"/>
      <c r="D99" s="27"/>
      <c r="E99" s="28"/>
      <c r="F99" s="28"/>
      <c r="G99" s="28"/>
      <c r="H99" s="28"/>
      <c r="I99" s="28"/>
      <c r="J99" s="27"/>
      <c r="K99" s="28"/>
    </row>
    <row r="100" customFormat="false" ht="14.5" hidden="false" customHeight="false" outlineLevel="0" collapsed="false">
      <c r="C100" s="27"/>
      <c r="D100" s="27"/>
      <c r="E100" s="28"/>
      <c r="F100" s="28"/>
      <c r="G100" s="28"/>
      <c r="H100" s="28"/>
      <c r="I100" s="28"/>
      <c r="J100" s="27"/>
      <c r="K100" s="28"/>
    </row>
    <row r="101" customFormat="false" ht="14.5" hidden="false" customHeight="false" outlineLevel="0" collapsed="false">
      <c r="C101" s="27"/>
      <c r="D101" s="27"/>
      <c r="E101" s="28"/>
      <c r="F101" s="28"/>
      <c r="G101" s="28"/>
      <c r="H101" s="28"/>
      <c r="I101" s="28"/>
      <c r="J101" s="27"/>
      <c r="K101" s="28"/>
    </row>
    <row r="102" customFormat="false" ht="14.5" hidden="false" customHeight="false" outlineLevel="0" collapsed="false">
      <c r="C102" s="27"/>
      <c r="D102" s="27"/>
      <c r="E102" s="28"/>
      <c r="F102" s="28"/>
      <c r="G102" s="28"/>
      <c r="H102" s="28"/>
      <c r="I102" s="28"/>
      <c r="J102" s="27"/>
      <c r="K102" s="28"/>
    </row>
    <row r="103" customFormat="false" ht="14.5" hidden="false" customHeight="false" outlineLevel="0" collapsed="false">
      <c r="C103" s="27"/>
      <c r="D103" s="27"/>
      <c r="E103" s="28"/>
      <c r="F103" s="28"/>
      <c r="G103" s="28"/>
      <c r="H103" s="28"/>
      <c r="I103" s="28"/>
      <c r="J103" s="27"/>
      <c r="K103" s="28"/>
    </row>
    <row r="104" customFormat="false" ht="14.5" hidden="false" customHeight="false" outlineLevel="0" collapsed="false">
      <c r="C104" s="27"/>
      <c r="D104" s="27"/>
      <c r="E104" s="28"/>
      <c r="F104" s="28"/>
      <c r="G104" s="28"/>
      <c r="H104" s="28"/>
      <c r="I104" s="28"/>
      <c r="J104" s="27"/>
      <c r="K104" s="28"/>
    </row>
    <row r="105" customFormat="false" ht="14.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</row>
  </sheetData>
  <mergeCells count="5">
    <mergeCell ref="A1:K1"/>
    <mergeCell ref="A2:K2"/>
    <mergeCell ref="J90:K90"/>
    <mergeCell ref="B91:K91"/>
    <mergeCell ref="B92:K92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7" activeCellId="0" sqref="J7"/>
    </sheetView>
  </sheetViews>
  <sheetFormatPr defaultColWidth="9.08203125" defaultRowHeight="13" zeroHeight="false" outlineLevelRow="0" outlineLevelCol="0"/>
  <cols>
    <col collapsed="false" customWidth="true" hidden="false" outlineLevel="0" max="1" min="1" style="31" width="50.36"/>
    <col collapsed="false" customWidth="true" hidden="false" outlineLevel="0" max="2" min="2" style="32" width="9.9"/>
    <col collapsed="false" customWidth="true" hidden="false" outlineLevel="0" max="3" min="3" style="32" width="10.53"/>
    <col collapsed="false" customWidth="true" hidden="false" outlineLevel="0" max="4" min="4" style="32" width="10.36"/>
    <col collapsed="false" customWidth="true" hidden="false" outlineLevel="0" max="5" min="5" style="32" width="11.36"/>
    <col collapsed="false" customWidth="true" hidden="false" outlineLevel="0" max="6" min="6" style="32" width="10.53"/>
    <col collapsed="false" customWidth="true" hidden="false" outlineLevel="0" max="7" min="7" style="32" width="13.81"/>
    <col collapsed="false" customWidth="true" hidden="false" outlineLevel="0" max="8" min="8" style="31" width="8.53"/>
    <col collapsed="false" customWidth="true" hidden="false" outlineLevel="0" max="9" min="9" style="31" width="10.99"/>
    <col collapsed="false" customWidth="false" hidden="false" outlineLevel="0" max="257" min="10" style="31" width="9.08"/>
  </cols>
  <sheetData>
    <row r="1" customFormat="false" ht="13" hidden="false" customHeight="false" outlineLevel="0" collapsed="false">
      <c r="A1" s="33"/>
    </row>
    <row r="2" customFormat="false" ht="13" hidden="false" customHeight="false" outlineLevel="0" collapsed="false">
      <c r="A2" s="33"/>
    </row>
    <row r="3" customFormat="false" ht="13" hidden="false" customHeight="false" outlineLevel="0" collapsed="false">
      <c r="A3" s="33"/>
    </row>
    <row r="4" customFormat="false" ht="13" hidden="false" customHeight="false" outlineLevel="0" collapsed="false">
      <c r="A4" s="33"/>
    </row>
    <row r="5" customFormat="false" ht="13" hidden="false" customHeight="false" outlineLevel="0" collapsed="false">
      <c r="A5" s="34" t="s">
        <v>102</v>
      </c>
      <c r="B5" s="35"/>
      <c r="C5" s="35"/>
      <c r="D5" s="35"/>
      <c r="E5" s="35"/>
      <c r="F5" s="35"/>
      <c r="G5" s="36"/>
    </row>
    <row r="6" customFormat="false" ht="13" hidden="false" customHeight="false" outlineLevel="0" collapsed="false">
      <c r="A6" s="37"/>
      <c r="B6" s="38"/>
      <c r="C6" s="38"/>
      <c r="D6" s="38"/>
      <c r="E6" s="38"/>
      <c r="F6" s="39" t="s">
        <v>103</v>
      </c>
      <c r="G6" s="38"/>
    </row>
    <row r="7" customFormat="false" ht="13" hidden="false" customHeight="false" outlineLevel="0" collapsed="false">
      <c r="A7" s="40"/>
      <c r="B7" s="41" t="s">
        <v>104</v>
      </c>
      <c r="C7" s="41"/>
      <c r="D7" s="41" t="s">
        <v>105</v>
      </c>
      <c r="E7" s="41"/>
      <c r="F7" s="41" t="s">
        <v>106</v>
      </c>
      <c r="G7" s="41"/>
    </row>
    <row r="8" s="44" customFormat="true" ht="26" hidden="false" customHeight="false" outlineLevel="0" collapsed="false">
      <c r="A8" s="42"/>
      <c r="B8" s="43" t="s">
        <v>107</v>
      </c>
      <c r="C8" s="43" t="s">
        <v>108</v>
      </c>
      <c r="D8" s="43" t="s">
        <v>107</v>
      </c>
      <c r="E8" s="43" t="s">
        <v>108</v>
      </c>
      <c r="F8" s="43" t="s">
        <v>107</v>
      </c>
      <c r="G8" s="43" t="s">
        <v>108</v>
      </c>
    </row>
    <row r="9" customFormat="false" ht="13" hidden="false" customHeight="false" outlineLevel="0" collapsed="false">
      <c r="A9" s="45" t="s">
        <v>109</v>
      </c>
      <c r="B9" s="46"/>
      <c r="C9" s="46"/>
      <c r="D9" s="47"/>
      <c r="E9" s="47"/>
      <c r="F9" s="48"/>
      <c r="G9" s="48"/>
      <c r="H9" s="49"/>
      <c r="I9" s="49"/>
      <c r="J9" s="49"/>
      <c r="K9" s="49"/>
      <c r="L9" s="49"/>
    </row>
    <row r="10" customFormat="false" ht="13" hidden="false" customHeight="false" outlineLevel="0" collapsed="false">
      <c r="A10" s="50" t="s">
        <v>54</v>
      </c>
      <c r="B10" s="46" t="n">
        <v>1</v>
      </c>
      <c r="C10" s="46" t="n">
        <v>634</v>
      </c>
      <c r="D10" s="46" t="n">
        <v>0</v>
      </c>
      <c r="E10" s="46" t="n">
        <v>0</v>
      </c>
      <c r="F10" s="47" t="n">
        <f aca="false">B10</f>
        <v>1</v>
      </c>
      <c r="G10" s="47" t="n">
        <f aca="false">C10</f>
        <v>634</v>
      </c>
      <c r="H10" s="49"/>
      <c r="I10" s="49"/>
      <c r="J10" s="49"/>
      <c r="K10" s="49"/>
      <c r="L10" s="49"/>
    </row>
    <row r="11" customFormat="false" ht="15.75" hidden="false" customHeight="true" outlineLevel="0" collapsed="false">
      <c r="A11" s="40" t="s">
        <v>59</v>
      </c>
      <c r="B11" s="40" t="n">
        <v>2</v>
      </c>
      <c r="C11" s="51" t="n">
        <v>1422</v>
      </c>
      <c r="D11" s="46" t="n">
        <v>0</v>
      </c>
      <c r="E11" s="46" t="n">
        <v>0</v>
      </c>
      <c r="F11" s="47" t="n">
        <f aca="false">B11</f>
        <v>2</v>
      </c>
      <c r="G11" s="47" t="n">
        <f aca="false">C11</f>
        <v>1422</v>
      </c>
      <c r="H11" s="49"/>
      <c r="I11" s="49"/>
      <c r="J11" s="49"/>
      <c r="K11" s="49"/>
      <c r="L11" s="49"/>
    </row>
    <row r="12" customFormat="false" ht="15.75" hidden="false" customHeight="true" outlineLevel="0" collapsed="false">
      <c r="A12" s="40" t="s">
        <v>61</v>
      </c>
      <c r="B12" s="40" t="n">
        <v>1</v>
      </c>
      <c r="C12" s="51" t="n">
        <v>45</v>
      </c>
      <c r="D12" s="46" t="n">
        <v>0</v>
      </c>
      <c r="E12" s="46" t="n">
        <v>0</v>
      </c>
      <c r="F12" s="47" t="n">
        <f aca="false">B12</f>
        <v>1</v>
      </c>
      <c r="G12" s="47" t="n">
        <f aca="false">C12</f>
        <v>45</v>
      </c>
      <c r="H12" s="49"/>
      <c r="I12" s="49"/>
      <c r="J12" s="49"/>
      <c r="K12" s="49"/>
      <c r="L12" s="49"/>
    </row>
    <row r="13" customFormat="false" ht="15.75" hidden="false" customHeight="true" outlineLevel="0" collapsed="false">
      <c r="A13" s="45" t="s">
        <v>110</v>
      </c>
      <c r="B13" s="52" t="n">
        <f aca="false">SUM(B10:B12)</f>
        <v>4</v>
      </c>
      <c r="C13" s="52" t="n">
        <f aca="false">SUM(C10:C12)</f>
        <v>2101</v>
      </c>
      <c r="D13" s="52" t="n">
        <f aca="false">SUM(D10:D12)</f>
        <v>0</v>
      </c>
      <c r="E13" s="52" t="n">
        <f aca="false">SUM(E10:E12)</f>
        <v>0</v>
      </c>
      <c r="F13" s="52" t="n">
        <f aca="false">SUM(F10:F12)</f>
        <v>4</v>
      </c>
      <c r="G13" s="52" t="n">
        <f aca="false">SUM(G10:G12)</f>
        <v>2101</v>
      </c>
      <c r="H13" s="49"/>
      <c r="I13" s="49"/>
      <c r="J13" s="49"/>
      <c r="K13" s="49"/>
      <c r="L13" s="49"/>
    </row>
    <row r="14" customFormat="false" ht="15.75" hidden="false" customHeight="true" outlineLevel="0" collapsed="false">
      <c r="A14" s="45" t="s">
        <v>111</v>
      </c>
      <c r="B14" s="52"/>
      <c r="C14" s="52"/>
      <c r="D14" s="52"/>
      <c r="E14" s="52"/>
      <c r="F14" s="52"/>
      <c r="G14" s="52"/>
      <c r="H14" s="49"/>
      <c r="I14" s="49"/>
      <c r="J14" s="49"/>
      <c r="K14" s="49"/>
      <c r="L14" s="49"/>
    </row>
    <row r="15" customFormat="false" ht="15.75" hidden="false" customHeight="true" outlineLevel="0" collapsed="false">
      <c r="A15" s="40" t="s">
        <v>68</v>
      </c>
      <c r="B15" s="53" t="n">
        <v>1</v>
      </c>
      <c r="C15" s="53" t="n">
        <v>110</v>
      </c>
      <c r="D15" s="53" t="n">
        <v>0</v>
      </c>
      <c r="E15" s="53" t="n">
        <v>0</v>
      </c>
      <c r="F15" s="53" t="n">
        <f aca="false">B15</f>
        <v>1</v>
      </c>
      <c r="G15" s="53" t="n">
        <f aca="false">C15</f>
        <v>110</v>
      </c>
      <c r="H15" s="49"/>
      <c r="I15" s="49"/>
      <c r="J15" s="49"/>
      <c r="K15" s="49"/>
      <c r="L15" s="49"/>
    </row>
    <row r="16" customFormat="false" ht="15.75" hidden="false" customHeight="true" outlineLevel="0" collapsed="false">
      <c r="A16" s="40" t="s">
        <v>69</v>
      </c>
      <c r="B16" s="53" t="n">
        <v>1</v>
      </c>
      <c r="C16" s="53" t="n">
        <v>49</v>
      </c>
      <c r="D16" s="53"/>
      <c r="E16" s="53"/>
      <c r="F16" s="53" t="n">
        <f aca="false">B16</f>
        <v>1</v>
      </c>
      <c r="G16" s="53" t="n">
        <f aca="false">C16</f>
        <v>49</v>
      </c>
      <c r="H16" s="49"/>
      <c r="I16" s="49"/>
      <c r="J16" s="49"/>
      <c r="K16" s="49"/>
      <c r="L16" s="49"/>
    </row>
    <row r="17" customFormat="false" ht="15.75" hidden="false" customHeight="true" outlineLevel="0" collapsed="false">
      <c r="A17" s="40" t="s">
        <v>38</v>
      </c>
      <c r="B17" s="53" t="n">
        <v>1</v>
      </c>
      <c r="C17" s="53" t="n">
        <v>24</v>
      </c>
      <c r="D17" s="53"/>
      <c r="E17" s="53"/>
      <c r="F17" s="53" t="n">
        <f aca="false">B17</f>
        <v>1</v>
      </c>
      <c r="G17" s="53" t="n">
        <f aca="false">C17</f>
        <v>24</v>
      </c>
      <c r="H17" s="49"/>
      <c r="I17" s="49"/>
      <c r="J17" s="49"/>
      <c r="K17" s="49"/>
      <c r="L17" s="49"/>
    </row>
    <row r="18" customFormat="false" ht="15.75" hidden="false" customHeight="true" outlineLevel="0" collapsed="false">
      <c r="A18" s="45" t="s">
        <v>112</v>
      </c>
      <c r="B18" s="52" t="n">
        <f aca="false">SUM(B15:B17)</f>
        <v>3</v>
      </c>
      <c r="C18" s="52" t="n">
        <f aca="false">SUM(C15:C17)</f>
        <v>183</v>
      </c>
      <c r="D18" s="52" t="n">
        <f aca="false">SUM(D15:D17)</f>
        <v>0</v>
      </c>
      <c r="E18" s="52" t="n">
        <f aca="false">SUM(E15:E17)</f>
        <v>0</v>
      </c>
      <c r="F18" s="52" t="n">
        <f aca="false">SUM(F15:F17)</f>
        <v>3</v>
      </c>
      <c r="G18" s="52" t="n">
        <f aca="false">SUM(G15:G17)</f>
        <v>183</v>
      </c>
      <c r="H18" s="49"/>
      <c r="I18" s="49"/>
      <c r="J18" s="49"/>
      <c r="K18" s="49"/>
      <c r="L18" s="49"/>
    </row>
    <row r="19" customFormat="false" ht="15.75" hidden="false" customHeight="true" outlineLevel="0" collapsed="false">
      <c r="A19" s="54" t="s">
        <v>113</v>
      </c>
      <c r="B19" s="46"/>
      <c r="C19" s="46"/>
      <c r="D19" s="46"/>
      <c r="E19" s="46"/>
      <c r="F19" s="48"/>
      <c r="G19" s="48"/>
      <c r="H19" s="49"/>
      <c r="I19" s="49"/>
      <c r="J19" s="49"/>
      <c r="K19" s="49"/>
      <c r="L19" s="49"/>
    </row>
    <row r="20" customFormat="false" ht="15.75" hidden="false" customHeight="true" outlineLevel="0" collapsed="false">
      <c r="A20" s="55" t="s">
        <v>78</v>
      </c>
      <c r="B20" s="46" t="n">
        <v>11</v>
      </c>
      <c r="C20" s="46" t="n">
        <v>537</v>
      </c>
      <c r="D20" s="46" t="n">
        <v>0</v>
      </c>
      <c r="E20" s="46" t="n">
        <v>0</v>
      </c>
      <c r="F20" s="46" t="n">
        <f aca="false">B20</f>
        <v>11</v>
      </c>
      <c r="G20" s="47" t="n">
        <f aca="false">C20</f>
        <v>537</v>
      </c>
      <c r="H20" s="49"/>
      <c r="I20" s="49"/>
      <c r="J20" s="49"/>
      <c r="K20" s="49"/>
      <c r="L20" s="49"/>
    </row>
    <row r="21" s="49" customFormat="true" ht="13" hidden="false" customHeight="false" outlineLevel="0" collapsed="false">
      <c r="A21" s="40" t="s">
        <v>80</v>
      </c>
      <c r="B21" s="46" t="n">
        <v>6</v>
      </c>
      <c r="C21" s="46" t="n">
        <v>83</v>
      </c>
      <c r="D21" s="46"/>
      <c r="E21" s="46"/>
      <c r="F21" s="46" t="n">
        <f aca="false">B21</f>
        <v>6</v>
      </c>
      <c r="G21" s="47" t="n">
        <f aca="false">C21</f>
        <v>83</v>
      </c>
    </row>
    <row r="22" s="49" customFormat="true" ht="15.75" hidden="false" customHeight="true" outlineLevel="0" collapsed="false">
      <c r="A22" s="45" t="s">
        <v>114</v>
      </c>
      <c r="B22" s="48" t="n">
        <f aca="false">SUM(B20:B21)</f>
        <v>17</v>
      </c>
      <c r="C22" s="48" t="n">
        <f aca="false">SUM(C20:C21)</f>
        <v>620</v>
      </c>
      <c r="D22" s="48" t="n">
        <f aca="false">SUM(D20:D21)</f>
        <v>0</v>
      </c>
      <c r="E22" s="48" t="n">
        <f aca="false">SUM(E20:E21)</f>
        <v>0</v>
      </c>
      <c r="F22" s="48" t="n">
        <f aca="false">SUM(F20:F21)</f>
        <v>17</v>
      </c>
      <c r="G22" s="48" t="n">
        <f aca="false">SUM(G20:G21)</f>
        <v>620</v>
      </c>
    </row>
    <row r="23" customFormat="false" ht="13" hidden="false" customHeight="false" outlineLevel="0" collapsed="false">
      <c r="A23" s="54" t="s">
        <v>115</v>
      </c>
      <c r="B23" s="48" t="n">
        <f aca="false">B13+B18+B22</f>
        <v>24</v>
      </c>
      <c r="C23" s="48" t="n">
        <f aca="false">C13+C18+C22</f>
        <v>2904</v>
      </c>
      <c r="D23" s="48" t="n">
        <f aca="false">D13+D18+D22</f>
        <v>0</v>
      </c>
      <c r="E23" s="48" t="n">
        <f aca="false">E13+E18+E22</f>
        <v>0</v>
      </c>
      <c r="F23" s="48" t="n">
        <f aca="false">F13+F18+F22</f>
        <v>24</v>
      </c>
      <c r="G23" s="48" t="n">
        <f aca="false">G13+G18+G22</f>
        <v>2904</v>
      </c>
      <c r="H23" s="49"/>
      <c r="I23" s="49"/>
      <c r="J23" s="49"/>
      <c r="K23" s="49"/>
      <c r="L23" s="49"/>
      <c r="M23" s="49"/>
      <c r="N23" s="49"/>
    </row>
    <row r="24" customFormat="false" ht="13" hidden="false" customHeight="false" outlineLevel="0" collapsed="false">
      <c r="A24" s="40"/>
      <c r="B24" s="56"/>
      <c r="C24" s="56"/>
      <c r="D24" s="56"/>
      <c r="E24" s="56"/>
      <c r="F24" s="56"/>
      <c r="G24" s="56"/>
      <c r="H24" s="49"/>
      <c r="I24" s="49"/>
      <c r="J24" s="49"/>
      <c r="K24" s="49"/>
      <c r="L24" s="49"/>
      <c r="M24" s="49"/>
      <c r="N24" s="49"/>
    </row>
    <row r="25" customFormat="false" ht="13" hidden="false" customHeight="false" outlineLevel="0" collapsed="false">
      <c r="A25" s="57" t="s">
        <v>116</v>
      </c>
      <c r="B25" s="56"/>
      <c r="C25" s="56"/>
      <c r="D25" s="56"/>
      <c r="E25" s="56"/>
      <c r="F25" s="56"/>
      <c r="G25" s="56"/>
      <c r="H25" s="49"/>
      <c r="I25" s="49"/>
      <c r="J25" s="49"/>
      <c r="K25" s="49"/>
      <c r="L25" s="49"/>
      <c r="M25" s="49"/>
      <c r="N25" s="49"/>
    </row>
    <row r="26" s="49" customFormat="true" ht="13.25" hidden="false" customHeight="true" outlineLevel="0" collapsed="false">
      <c r="A26" s="58" t="s">
        <v>117</v>
      </c>
      <c r="B26" s="59"/>
      <c r="C26" s="59"/>
      <c r="D26" s="59"/>
      <c r="E26" s="59"/>
      <c r="F26" s="59"/>
      <c r="G26" s="59"/>
    </row>
    <row r="27" s="49" customFormat="true" ht="15.65" hidden="false" customHeight="true" outlineLevel="0" collapsed="false">
      <c r="A27" s="60" t="s">
        <v>109</v>
      </c>
      <c r="B27" s="61"/>
      <c r="C27" s="61"/>
      <c r="D27" s="61"/>
      <c r="E27" s="61"/>
      <c r="F27" s="61"/>
      <c r="G27" s="61"/>
    </row>
    <row r="28" s="49" customFormat="true" ht="13" hidden="false" customHeight="true" outlineLevel="0" collapsed="false">
      <c r="A28" s="50" t="s">
        <v>54</v>
      </c>
      <c r="B28" s="62" t="s">
        <v>118</v>
      </c>
      <c r="C28" s="62"/>
      <c r="D28" s="62"/>
      <c r="E28" s="62"/>
      <c r="F28" s="62"/>
      <c r="G28" s="62"/>
      <c r="I28" s="31"/>
      <c r="J28" s="31"/>
      <c r="K28" s="31"/>
    </row>
    <row r="29" s="49" customFormat="true" ht="13" hidden="false" customHeight="true" outlineLevel="0" collapsed="false">
      <c r="A29" s="40" t="s">
        <v>59</v>
      </c>
      <c r="B29" s="62" t="s">
        <v>119</v>
      </c>
      <c r="C29" s="62"/>
      <c r="D29" s="62"/>
      <c r="E29" s="62"/>
      <c r="F29" s="62"/>
      <c r="G29" s="62"/>
      <c r="I29" s="31"/>
      <c r="J29" s="31"/>
      <c r="K29" s="31"/>
    </row>
    <row r="30" s="49" customFormat="true" ht="13" hidden="false" customHeight="true" outlineLevel="0" collapsed="false">
      <c r="A30" s="40" t="s">
        <v>61</v>
      </c>
      <c r="B30" s="63" t="s">
        <v>120</v>
      </c>
      <c r="C30" s="63"/>
      <c r="D30" s="63"/>
      <c r="E30" s="63"/>
      <c r="F30" s="63"/>
      <c r="G30" s="63"/>
      <c r="I30" s="31"/>
      <c r="J30" s="31"/>
      <c r="K30" s="31"/>
    </row>
    <row r="31" s="49" customFormat="true" ht="15.65" hidden="false" customHeight="true" outlineLevel="0" collapsed="false">
      <c r="A31" s="54" t="s">
        <v>111</v>
      </c>
      <c r="B31" s="63"/>
      <c r="C31" s="63"/>
      <c r="D31" s="63"/>
      <c r="E31" s="63"/>
      <c r="F31" s="63"/>
      <c r="G31" s="63"/>
      <c r="I31" s="31"/>
      <c r="J31" s="31"/>
      <c r="K31" s="31"/>
    </row>
    <row r="32" s="49" customFormat="true" ht="15.65" hidden="false" customHeight="true" outlineLevel="0" collapsed="false">
      <c r="A32" s="40" t="s">
        <v>68</v>
      </c>
      <c r="B32" s="63" t="s">
        <v>121</v>
      </c>
      <c r="C32" s="63"/>
      <c r="D32" s="63"/>
      <c r="E32" s="63"/>
      <c r="F32" s="63"/>
      <c r="G32" s="63"/>
      <c r="I32" s="31"/>
      <c r="J32" s="31"/>
      <c r="K32" s="31"/>
    </row>
    <row r="33" customFormat="false" ht="13.25" hidden="false" customHeight="true" outlineLevel="0" collapsed="false">
      <c r="A33" s="40" t="s">
        <v>69</v>
      </c>
      <c r="B33" s="63" t="s">
        <v>122</v>
      </c>
      <c r="C33" s="63"/>
      <c r="D33" s="63"/>
      <c r="E33" s="63"/>
      <c r="F33" s="63"/>
      <c r="G33" s="63"/>
      <c r="L33" s="49"/>
    </row>
    <row r="34" customFormat="false" ht="13" hidden="false" customHeight="true" outlineLevel="0" collapsed="false">
      <c r="A34" s="40" t="s">
        <v>38</v>
      </c>
      <c r="B34" s="63" t="s">
        <v>123</v>
      </c>
      <c r="C34" s="63"/>
      <c r="D34" s="63"/>
      <c r="E34" s="63"/>
      <c r="F34" s="63"/>
      <c r="G34" s="63"/>
    </row>
    <row r="35" customFormat="false" ht="13" hidden="false" customHeight="false" outlineLevel="0" collapsed="false">
      <c r="A35" s="54" t="s">
        <v>113</v>
      </c>
      <c r="B35" s="64"/>
      <c r="C35" s="64"/>
      <c r="D35" s="64"/>
      <c r="E35" s="64"/>
      <c r="F35" s="64"/>
      <c r="G35" s="64"/>
    </row>
    <row r="36" s="67" customFormat="true" ht="82" hidden="false" customHeight="true" outlineLevel="0" collapsed="false">
      <c r="A36" s="65" t="s">
        <v>78</v>
      </c>
      <c r="B36" s="66" t="s">
        <v>124</v>
      </c>
      <c r="C36" s="66"/>
      <c r="D36" s="66"/>
      <c r="E36" s="66"/>
      <c r="F36" s="66"/>
      <c r="G36" s="66"/>
    </row>
    <row r="37" s="67" customFormat="true" ht="51" hidden="false" customHeight="true" outlineLevel="0" collapsed="false">
      <c r="A37" s="68" t="s">
        <v>80</v>
      </c>
      <c r="B37" s="66" t="s">
        <v>125</v>
      </c>
      <c r="C37" s="66"/>
      <c r="D37" s="66"/>
      <c r="E37" s="66"/>
      <c r="F37" s="66"/>
      <c r="G37" s="66"/>
    </row>
    <row r="38" s="32" customFormat="true" ht="13" hidden="false" customHeight="false" outlineLevel="0" collapsed="false"/>
    <row r="39" s="32" customFormat="true" ht="13" hidden="false" customHeight="false" outlineLevel="0" collapsed="false"/>
    <row r="40" s="32" customFormat="true" ht="13" hidden="false" customHeight="false" outlineLevel="0" collapsed="false"/>
    <row r="41" s="32" customFormat="true" ht="13" hidden="false" customHeight="false" outlineLevel="0" collapsed="false"/>
  </sheetData>
  <mergeCells count="15">
    <mergeCell ref="B7:C7"/>
    <mergeCell ref="D7:E7"/>
    <mergeCell ref="F7:G7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708333333333333" right="0.708333333333333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3:49:15Z</dcterms:created>
  <dc:creator>sonali pandit</dc:creator>
  <dc:description/>
  <dc:language>en-US</dc:language>
  <cp:lastModifiedBy>Sonali Pandit</cp:lastModifiedBy>
  <cp:lastPrinted>2025-09-12T11:38:31Z</cp:lastPrinted>
  <dcterms:modified xsi:type="dcterms:W3CDTF">2025-09-12T11:40:56Z</dcterms:modified>
  <cp:revision>0</cp:revision>
  <dc:subject/>
  <dc:title/>
</cp:coreProperties>
</file>