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5" sheetId="1" state="visible" r:id="rId2"/>
    <sheet name="New Schemes" sheetId="2" state="visible" r:id="rId3"/>
  </sheets>
  <definedNames>
    <definedName function="false" hidden="false" localSheetId="0" name="_xlnm.Print_Area" vbProcedure="false">'Apr 25'!$A$1:$N$92</definedName>
    <definedName function="false" hidden="false" localSheetId="1" name="_xlnm.Print_Area" vbProcedure="false">'New Schemes'!$A$1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27">
  <si>
    <t xml:space="preserve">Monthly Report for the month of April 2025 </t>
  </si>
  <si>
    <t xml:space="preserve">Sr </t>
  </si>
  <si>
    <t xml:space="preserve">Scheme Name </t>
  </si>
  <si>
    <t xml:space="preserve">No. of Schemes as on April 30, 2025</t>
  </si>
  <si>
    <t xml:space="preserve">No. of Folios as on April 30, 2025</t>
  </si>
  <si>
    <t xml:space="preserve">Funds Mobilized for the month of April 2025 (INR in crore)</t>
  </si>
  <si>
    <t xml:space="preserve">Repurchase/ Redemption for the month of April 2025 (INR in crore)</t>
  </si>
  <si>
    <t xml:space="preserve">Net Inflow (+ve)/Outflow (-ve) for the month of April 2025 (INR in crore)</t>
  </si>
  <si>
    <t xml:space="preserve">Net Assets Under Management as on April 30, 2025 (INR in crore)</t>
  </si>
  <si>
    <t xml:space="preserve">Average Net Assets Under Management for the month April 2025 (INR in crore)</t>
  </si>
  <si>
    <t xml:space="preserve">No. of segregated portfolios created as on April 30, 2025</t>
  </si>
  <si>
    <t xml:space="preserve">Net Assets Under Management in segregated portfolio as on April 30, 2025 (INR in crore)</t>
  </si>
  <si>
    <t xml:space="preserve">A</t>
  </si>
  <si>
    <t xml:space="preserve">Open ended Schemes</t>
  </si>
  <si>
    <t xml:space="preserve">I</t>
  </si>
  <si>
    <t xml:space="preserve">Income/Debt Oriented Schemes</t>
  </si>
  <si>
    <t xml:space="preserve">i</t>
  </si>
  <si>
    <t xml:space="preserve">Overnight Fund</t>
  </si>
  <si>
    <t xml:space="preserve">ii</t>
  </si>
  <si>
    <t xml:space="preserve">Liquid Fund</t>
  </si>
  <si>
    <t xml:space="preserve">iii</t>
  </si>
  <si>
    <t xml:space="preserve">Ultra Short Duration Fund</t>
  </si>
  <si>
    <t xml:space="preserve">iv</t>
  </si>
  <si>
    <t xml:space="preserve">Low Duration Fund</t>
  </si>
  <si>
    <t xml:space="preserve">v</t>
  </si>
  <si>
    <t xml:space="preserve">Money Market Fund</t>
  </si>
  <si>
    <t xml:space="preserve">vi</t>
  </si>
  <si>
    <t xml:space="preserve">Short Duration Fund</t>
  </si>
  <si>
    <t xml:space="preserve">vii</t>
  </si>
  <si>
    <t xml:space="preserve">Medium Duration Fund</t>
  </si>
  <si>
    <t xml:space="preserve">viii</t>
  </si>
  <si>
    <t xml:space="preserve">Medium to Long Duration Fund</t>
  </si>
  <si>
    <t xml:space="preserve">ix</t>
  </si>
  <si>
    <t xml:space="preserve">Long Duration Fund</t>
  </si>
  <si>
    <t xml:space="preserve">x</t>
  </si>
  <si>
    <t xml:space="preserve">Dynamic Bond Fund</t>
  </si>
  <si>
    <t xml:space="preserve">xi</t>
  </si>
  <si>
    <t xml:space="preserve">Corporate Bond Fund</t>
  </si>
  <si>
    <t xml:space="preserve">xii</t>
  </si>
  <si>
    <t xml:space="preserve">Credit Risk Fund</t>
  </si>
  <si>
    <t xml:space="preserve">xiii</t>
  </si>
  <si>
    <t xml:space="preserve">Banking and PSU Fund</t>
  </si>
  <si>
    <t xml:space="preserve">xiv</t>
  </si>
  <si>
    <t xml:space="preserve">Gilt Fund</t>
  </si>
  <si>
    <t xml:space="preserve">xv</t>
  </si>
  <si>
    <t xml:space="preserve">Gilt Fund with 10 year constant duration</t>
  </si>
  <si>
    <t xml:space="preserve">xvi</t>
  </si>
  <si>
    <t xml:space="preserve">Floater Fund</t>
  </si>
  <si>
    <t xml:space="preserve">Sub Total - I (i+ii+iii+iv+v+vi+vii+viii+ix+x+xi+xii+xiii+xiv+xv+xvi)</t>
  </si>
  <si>
    <t xml:space="preserve">II</t>
  </si>
  <si>
    <t xml:space="preserve">Growth/Equity Oriented Schemes</t>
  </si>
  <si>
    <t xml:space="preserve">Multi Cap Fund</t>
  </si>
  <si>
    <t xml:space="preserve">Large Cap Fund</t>
  </si>
  <si>
    <t xml:space="preserve">Large &amp; Mid Cap Fund</t>
  </si>
  <si>
    <t xml:space="preserve">Mid Cap Fund</t>
  </si>
  <si>
    <t xml:space="preserve">Small Cap Fund</t>
  </si>
  <si>
    <t xml:space="preserve">Dividend Yield Fund</t>
  </si>
  <si>
    <t xml:space="preserve">Value Fund/Contra Fund</t>
  </si>
  <si>
    <t xml:space="preserve">Focused Fund</t>
  </si>
  <si>
    <t xml:space="preserve">Sectoral/Thematic Funds</t>
  </si>
  <si>
    <t xml:space="preserve">ELSS</t>
  </si>
  <si>
    <t xml:space="preserve">Flexi Cap Fund</t>
  </si>
  <si>
    <t xml:space="preserve">Sub Total - II (i+ii+iii+iv+v+vi+vii+viii+ix+x+xi)</t>
  </si>
  <si>
    <t xml:space="preserve">III</t>
  </si>
  <si>
    <t xml:space="preserve">Hybrid Schemes</t>
  </si>
  <si>
    <t xml:space="preserve">Conservative Hybrid Fund</t>
  </si>
  <si>
    <t xml:space="preserve">Balanced Hybrid Fund/Aggressive Hybrid Fund</t>
  </si>
  <si>
    <t xml:space="preserve">Dynamic Asset Allocation/Balanced Advantage Fund</t>
  </si>
  <si>
    <t xml:space="preserve">Multi Asset Allocation Fund</t>
  </si>
  <si>
    <t xml:space="preserve">Arbitrage Fund</t>
  </si>
  <si>
    <t xml:space="preserve">Equity Savings Fund</t>
  </si>
  <si>
    <t xml:space="preserve">Sub Total - III (i+ii+iii+iv+v+vi)</t>
  </si>
  <si>
    <t xml:space="preserve">IV</t>
  </si>
  <si>
    <t xml:space="preserve">Solution Oriented Schemes</t>
  </si>
  <si>
    <t xml:space="preserve">Retirement Fund</t>
  </si>
  <si>
    <t xml:space="preserve">Childrens Fund</t>
  </si>
  <si>
    <t xml:space="preserve">Sub Total - IV (i+ii)</t>
  </si>
  <si>
    <t xml:space="preserve">V</t>
  </si>
  <si>
    <t xml:space="preserve">Other Schemes</t>
  </si>
  <si>
    <t xml:space="preserve">Index Funds</t>
  </si>
  <si>
    <t xml:space="preserve">GOLD ETF</t>
  </si>
  <si>
    <t xml:space="preserve">Other ETFs</t>
  </si>
  <si>
    <t xml:space="preserve">Fund of funds investing overseas</t>
  </si>
  <si>
    <t xml:space="preserve">Sub Total - V (i+ii+iii+iv)</t>
  </si>
  <si>
    <t xml:space="preserve">Total A-Open ended Schemes</t>
  </si>
  <si>
    <t xml:space="preserve">B</t>
  </si>
  <si>
    <t xml:space="preserve">Close Ended Schemes</t>
  </si>
  <si>
    <t xml:space="preserve">Fixed Term Plan</t>
  </si>
  <si>
    <t xml:space="preserve">Capital Protection Oriented Schemes</t>
  </si>
  <si>
    <t xml:space="preserve">Infrastructure Debt Fund</t>
  </si>
  <si>
    <t xml:space="preserve">Other Debt Scheme</t>
  </si>
  <si>
    <t xml:space="preserve">Sub Total (i+ii+iii+iv)</t>
  </si>
  <si>
    <t xml:space="preserve">Other Equity Schemes</t>
  </si>
  <si>
    <t xml:space="preserve">Sub Total (i+ii)</t>
  </si>
  <si>
    <t xml:space="preserve">Total B -Close ended Schemes</t>
  </si>
  <si>
    <t xml:space="preserve">C</t>
  </si>
  <si>
    <t xml:space="preserve">Interval Schemes</t>
  </si>
  <si>
    <t xml:space="preserve">Total C Interval Schemes</t>
  </si>
  <si>
    <t xml:space="preserve">Grand Total</t>
  </si>
  <si>
    <t xml:space="preserve">Fund of Funds Scheme (Domestic) **</t>
  </si>
  <si>
    <t xml:space="preserve">##  96</t>
  </si>
  <si>
    <t xml:space="preserve">Released on 09-May-2025</t>
  </si>
  <si>
    <t xml:space="preserve">** Data in respect Fund of Funds Domestic is shown for information only. The same is included in the respective underlying schemes.</t>
  </si>
  <si>
    <t xml:space="preserve">## Include NFO - Groww Nifty 500 Momentum 50 ETF FOF, ICICI Prudential Nifty EV &amp; New Age Automotive ETF FOF and UTI Income Plus Arbitrage Active Fund of Fund. One FOF Domestic scheme was matured/ terminated during April 25.</t>
  </si>
  <si>
    <t xml:space="preserve">NEW SCHEMES LAUNCHED DURING APRIL 2025 (ALLOTMENT COMPLETED)     </t>
  </si>
  <si>
    <t xml:space="preserve"> (Rs. in Crore)</t>
  </si>
  <si>
    <t xml:space="preserve">Open End</t>
  </si>
  <si>
    <t xml:space="preserve">Close End</t>
  </si>
  <si>
    <t xml:space="preserve">Total</t>
  </si>
  <si>
    <t xml:space="preserve">No. of Schemes</t>
  </si>
  <si>
    <t xml:space="preserve">Funds mobilized</t>
  </si>
  <si>
    <t xml:space="preserve">A. Income/Debt Oriented Schemes</t>
  </si>
  <si>
    <t xml:space="preserve">Subtotal "A"</t>
  </si>
  <si>
    <t xml:space="preserve">B. Growth/Equity Oriented Schemes</t>
  </si>
  <si>
    <t xml:space="preserve">Subtotal "B"</t>
  </si>
  <si>
    <t xml:space="preserve">C. Hybrid Schemes</t>
  </si>
  <si>
    <t xml:space="preserve">Subtotal "C"</t>
  </si>
  <si>
    <t xml:space="preserve">D. Other Schemes</t>
  </si>
  <si>
    <t xml:space="preserve">Subtotal "D"</t>
  </si>
  <si>
    <t xml:space="preserve">Total A + B + C + D</t>
  </si>
  <si>
    <t xml:space="preserve">*NEW SCHEMES LAUNCHED : </t>
  </si>
  <si>
    <t xml:space="preserve">Open End Schemes</t>
  </si>
  <si>
    <t xml:space="preserve">Zerodha Overnight Fund</t>
  </si>
  <si>
    <t xml:space="preserve">Kotak Energy Opportunities Fund</t>
  </si>
  <si>
    <t xml:space="preserve">quant Arbitrage Fund</t>
  </si>
  <si>
    <t xml:space="preserve">Kotak Nifty Top 10 Equal Weight Index Fund and Tata BSE Quality Index Fund</t>
  </si>
  <si>
    <t xml:space="preserve">Groww Nifty 500 Momentum 50 ETF and ICICI Prudential Nifty EV &amp; New Age Automotive ET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name val="Calibri"/>
      <family val="2"/>
      <charset val="1"/>
    </font>
    <font>
      <i val="true"/>
      <sz val="8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8CBA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28720</xdr:colOff>
      <xdr:row>0</xdr:row>
      <xdr:rowOff>66600</xdr:rowOff>
    </xdr:from>
    <xdr:to>
      <xdr:col>5</xdr:col>
      <xdr:colOff>23832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88000" y="66600"/>
          <a:ext cx="487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33200</xdr:colOff>
      <xdr:row>0</xdr:row>
      <xdr:rowOff>104760</xdr:rowOff>
    </xdr:from>
    <xdr:to>
      <xdr:col>3</xdr:col>
      <xdr:colOff>9360</xdr:colOff>
      <xdr:row>3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72560" y="104760"/>
          <a:ext cx="62100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3200</xdr:colOff>
      <xdr:row>0</xdr:row>
      <xdr:rowOff>104760</xdr:rowOff>
    </xdr:from>
    <xdr:to>
      <xdr:col>3</xdr:col>
      <xdr:colOff>9360</xdr:colOff>
      <xdr:row>3</xdr:row>
      <xdr:rowOff>171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372560" y="104760"/>
          <a:ext cx="621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57"/>
    <col collapsed="false" customWidth="true" hidden="false" outlineLevel="0" max="3" min="3" style="1" width="14.29"/>
    <col collapsed="false" customWidth="true" hidden="false" outlineLevel="0" max="4" min="4" style="1" width="14.14"/>
    <col collapsed="false" customWidth="true" hidden="false" outlineLevel="0" max="9" min="5" style="1" width="15.29"/>
    <col collapsed="false" customWidth="true" hidden="false" outlineLevel="0" max="10" min="10" style="1" width="14.42"/>
    <col collapsed="false" customWidth="true" hidden="false" outlineLevel="0" max="11" min="11" style="1" width="15.29"/>
    <col collapsed="false" customWidth="false" hidden="false" outlineLevel="0" max="16384" min="12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5.75" hidden="false" customHeight="false" outlineLevel="0" collapsed="false">
      <c r="A4" s="3" t="s">
        <v>12</v>
      </c>
      <c r="B4" s="4" t="s">
        <v>1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3" t="s">
        <v>14</v>
      </c>
      <c r="B5" s="4" t="s">
        <v>1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6" t="s">
        <v>16</v>
      </c>
      <c r="B6" s="7" t="s">
        <v>17</v>
      </c>
      <c r="C6" s="8" t="n">
        <v>35</v>
      </c>
      <c r="D6" s="8" t="n">
        <v>651034</v>
      </c>
      <c r="E6" s="9" t="n">
        <v>452346.87828471</v>
      </c>
      <c r="F6" s="9" t="n">
        <v>428446.89943272</v>
      </c>
      <c r="G6" s="9" t="n">
        <v>23899.97885199</v>
      </c>
      <c r="H6" s="9" t="n">
        <v>86833.81559638</v>
      </c>
      <c r="I6" s="9" t="n">
        <v>99610.67878713</v>
      </c>
      <c r="J6" s="8" t="n">
        <v>0</v>
      </c>
      <c r="K6" s="9" t="n">
        <v>0</v>
      </c>
    </row>
    <row r="7" customFormat="false" ht="15" hidden="false" customHeight="false" outlineLevel="0" collapsed="false">
      <c r="A7" s="6" t="s">
        <v>18</v>
      </c>
      <c r="B7" s="7" t="s">
        <v>19</v>
      </c>
      <c r="C7" s="8" t="n">
        <v>37</v>
      </c>
      <c r="D7" s="8" t="n">
        <v>1912584</v>
      </c>
      <c r="E7" s="9" t="n">
        <v>507349.89629727</v>
      </c>
      <c r="F7" s="9" t="n">
        <v>388693.45720794</v>
      </c>
      <c r="G7" s="9" t="n">
        <v>118656.43908933</v>
      </c>
      <c r="H7" s="9" t="n">
        <v>559824.18365416</v>
      </c>
      <c r="I7" s="9" t="n">
        <v>607582.90254445</v>
      </c>
      <c r="J7" s="8" t="n">
        <v>0</v>
      </c>
      <c r="K7" s="9" t="n">
        <v>0</v>
      </c>
    </row>
    <row r="8" customFormat="false" ht="15" hidden="false" customHeight="false" outlineLevel="0" collapsed="false">
      <c r="A8" s="6" t="s">
        <v>20</v>
      </c>
      <c r="B8" s="7" t="s">
        <v>21</v>
      </c>
      <c r="C8" s="8" t="n">
        <v>25</v>
      </c>
      <c r="D8" s="8" t="n">
        <v>672543</v>
      </c>
      <c r="E8" s="9" t="n">
        <v>41099.83000011</v>
      </c>
      <c r="F8" s="9" t="n">
        <v>14366.02169934</v>
      </c>
      <c r="G8" s="9" t="n">
        <v>26733.80830077</v>
      </c>
      <c r="H8" s="9" t="n">
        <v>126436.7044589</v>
      </c>
      <c r="I8" s="9" t="n">
        <v>114947.48547228</v>
      </c>
      <c r="J8" s="8" t="n">
        <v>0</v>
      </c>
      <c r="K8" s="9" t="n">
        <v>0</v>
      </c>
    </row>
    <row r="9" customFormat="false" ht="15" hidden="false" customHeight="false" outlineLevel="0" collapsed="false">
      <c r="A9" s="6" t="s">
        <v>22</v>
      </c>
      <c r="B9" s="7" t="s">
        <v>23</v>
      </c>
      <c r="C9" s="8" t="n">
        <v>22</v>
      </c>
      <c r="D9" s="8" t="n">
        <v>838798</v>
      </c>
      <c r="E9" s="9" t="n">
        <v>22423.12953658</v>
      </c>
      <c r="F9" s="9" t="n">
        <v>13052.50480639</v>
      </c>
      <c r="G9" s="9" t="n">
        <v>9370.62473019</v>
      </c>
      <c r="H9" s="9" t="n">
        <v>123442.3368329</v>
      </c>
      <c r="I9" s="9" t="n">
        <v>119553.60757038</v>
      </c>
      <c r="J9" s="8" t="n">
        <v>0</v>
      </c>
      <c r="K9" s="9" t="n">
        <v>0</v>
      </c>
    </row>
    <row r="10" customFormat="false" ht="15" hidden="false" customHeight="false" outlineLevel="0" collapsed="false">
      <c r="A10" s="6" t="s">
        <v>24</v>
      </c>
      <c r="B10" s="7" t="s">
        <v>25</v>
      </c>
      <c r="C10" s="8" t="n">
        <v>24</v>
      </c>
      <c r="D10" s="8" t="n">
        <v>441187</v>
      </c>
      <c r="E10" s="9" t="n">
        <v>81737.29179915</v>
      </c>
      <c r="F10" s="9" t="n">
        <v>50230.25046102</v>
      </c>
      <c r="G10" s="9" t="n">
        <v>31507.04133813</v>
      </c>
      <c r="H10" s="9" t="n">
        <v>266389.92710225</v>
      </c>
      <c r="I10" s="9" t="n">
        <v>262306.58818221</v>
      </c>
      <c r="J10" s="8" t="n">
        <v>1</v>
      </c>
      <c r="K10" s="9" t="n">
        <v>0</v>
      </c>
    </row>
    <row r="11" customFormat="false" ht="15" hidden="false" customHeight="false" outlineLevel="0" collapsed="false">
      <c r="A11" s="6" t="s">
        <v>26</v>
      </c>
      <c r="B11" s="7" t="s">
        <v>27</v>
      </c>
      <c r="C11" s="8" t="n">
        <v>24</v>
      </c>
      <c r="D11" s="8" t="n">
        <v>463334</v>
      </c>
      <c r="E11" s="9" t="n">
        <v>10139.49474144</v>
      </c>
      <c r="F11" s="9" t="n">
        <v>5376.2797415</v>
      </c>
      <c r="G11" s="9" t="n">
        <v>4763.21499994</v>
      </c>
      <c r="H11" s="9" t="n">
        <v>119708.54111172</v>
      </c>
      <c r="I11" s="9" t="n">
        <v>118413.30492126</v>
      </c>
      <c r="J11" s="8" t="n">
        <v>0</v>
      </c>
      <c r="K11" s="9" t="n">
        <v>0</v>
      </c>
    </row>
    <row r="12" customFormat="false" ht="15" hidden="false" customHeight="false" outlineLevel="0" collapsed="false">
      <c r="A12" s="6" t="s">
        <v>28</v>
      </c>
      <c r="B12" s="7" t="s">
        <v>29</v>
      </c>
      <c r="C12" s="8" t="n">
        <v>13</v>
      </c>
      <c r="D12" s="8" t="n">
        <v>219285</v>
      </c>
      <c r="E12" s="9" t="n">
        <v>665.09613515</v>
      </c>
      <c r="F12" s="9" t="n">
        <v>530.96891173</v>
      </c>
      <c r="G12" s="9" t="n">
        <v>134.12722342</v>
      </c>
      <c r="H12" s="9" t="n">
        <v>25163.71872743</v>
      </c>
      <c r="I12" s="9" t="n">
        <v>25082.7163822</v>
      </c>
      <c r="J12" s="8" t="n">
        <v>2</v>
      </c>
      <c r="K12" s="9" t="n">
        <v>0</v>
      </c>
    </row>
    <row r="13" customFormat="false" ht="15" hidden="false" customHeight="false" outlineLevel="0" collapsed="false">
      <c r="A13" s="6" t="s">
        <v>30</v>
      </c>
      <c r="B13" s="7" t="s">
        <v>31</v>
      </c>
      <c r="C13" s="8" t="n">
        <v>13</v>
      </c>
      <c r="D13" s="8" t="n">
        <v>103165</v>
      </c>
      <c r="E13" s="9" t="n">
        <v>310.3820326</v>
      </c>
      <c r="F13" s="9" t="n">
        <v>210.34638044</v>
      </c>
      <c r="G13" s="9" t="n">
        <v>100.03565216</v>
      </c>
      <c r="H13" s="9" t="n">
        <v>11859.04401364</v>
      </c>
      <c r="I13" s="9" t="n">
        <v>11767.79070523</v>
      </c>
      <c r="J13" s="8" t="n">
        <v>0</v>
      </c>
      <c r="K13" s="9" t="n">
        <v>0</v>
      </c>
    </row>
    <row r="14" customFormat="false" ht="15" hidden="false" customHeight="false" outlineLevel="0" collapsed="false">
      <c r="A14" s="6" t="s">
        <v>32</v>
      </c>
      <c r="B14" s="7" t="s">
        <v>33</v>
      </c>
      <c r="C14" s="8" t="n">
        <v>11</v>
      </c>
      <c r="D14" s="8" t="n">
        <v>94353</v>
      </c>
      <c r="E14" s="9" t="n">
        <v>874.43264871</v>
      </c>
      <c r="F14" s="9" t="n">
        <v>792.44603734</v>
      </c>
      <c r="G14" s="9" t="n">
        <v>81.98661137</v>
      </c>
      <c r="H14" s="9" t="n">
        <v>20873.89212486</v>
      </c>
      <c r="I14" s="9" t="n">
        <v>20835.25174</v>
      </c>
      <c r="J14" s="8" t="n">
        <v>0</v>
      </c>
      <c r="K14" s="9" t="n">
        <v>0</v>
      </c>
    </row>
    <row r="15" customFormat="false" ht="15" hidden="false" customHeight="false" outlineLevel="0" collapsed="false">
      <c r="A15" s="6" t="s">
        <v>34</v>
      </c>
      <c r="B15" s="7" t="s">
        <v>35</v>
      </c>
      <c r="C15" s="8" t="n">
        <v>22</v>
      </c>
      <c r="D15" s="8" t="n">
        <v>230028</v>
      </c>
      <c r="E15" s="9" t="n">
        <v>943.76910244</v>
      </c>
      <c r="F15" s="9" t="n">
        <v>953.99735949</v>
      </c>
      <c r="G15" s="9" t="n">
        <v>-10.22825705</v>
      </c>
      <c r="H15" s="9" t="n">
        <v>36231.28848032</v>
      </c>
      <c r="I15" s="9" t="n">
        <v>35961.97448186</v>
      </c>
      <c r="J15" s="8" t="n">
        <v>0</v>
      </c>
      <c r="K15" s="9" t="n">
        <v>0</v>
      </c>
    </row>
    <row r="16" customFormat="false" ht="15" hidden="false" customHeight="false" outlineLevel="0" collapsed="false">
      <c r="A16" s="6" t="s">
        <v>36</v>
      </c>
      <c r="B16" s="7" t="s">
        <v>37</v>
      </c>
      <c r="C16" s="8" t="n">
        <v>21</v>
      </c>
      <c r="D16" s="8" t="n">
        <v>534052</v>
      </c>
      <c r="E16" s="9" t="n">
        <v>12529.9635385</v>
      </c>
      <c r="F16" s="9" t="n">
        <v>9071.54671919</v>
      </c>
      <c r="G16" s="9" t="n">
        <v>3458.41681931</v>
      </c>
      <c r="H16" s="9" t="n">
        <v>181953.76370177</v>
      </c>
      <c r="I16" s="9" t="n">
        <v>181608.56058097</v>
      </c>
      <c r="J16" s="8" t="n">
        <v>0</v>
      </c>
      <c r="K16" s="9" t="n">
        <v>0</v>
      </c>
    </row>
    <row r="17" customFormat="false" ht="15" hidden="false" customHeight="false" outlineLevel="0" collapsed="false">
      <c r="A17" s="6" t="s">
        <v>38</v>
      </c>
      <c r="B17" s="7" t="s">
        <v>39</v>
      </c>
      <c r="C17" s="8" t="n">
        <v>14</v>
      </c>
      <c r="D17" s="8" t="n">
        <v>181652</v>
      </c>
      <c r="E17" s="9" t="n">
        <v>71.22838061</v>
      </c>
      <c r="F17" s="9" t="n">
        <v>372.91809213</v>
      </c>
      <c r="G17" s="9" t="n">
        <v>-301.68971152</v>
      </c>
      <c r="H17" s="9" t="n">
        <v>20485.35501038</v>
      </c>
      <c r="I17" s="9" t="n">
        <v>20475.68391026</v>
      </c>
      <c r="J17" s="8" t="n">
        <v>4</v>
      </c>
      <c r="K17" s="9" t="n">
        <v>0</v>
      </c>
    </row>
    <row r="18" customFormat="false" ht="15" hidden="false" customHeight="false" outlineLevel="0" collapsed="false">
      <c r="A18" s="6" t="s">
        <v>40</v>
      </c>
      <c r="B18" s="7" t="s">
        <v>41</v>
      </c>
      <c r="C18" s="8" t="n">
        <v>22</v>
      </c>
      <c r="D18" s="8" t="n">
        <v>237042</v>
      </c>
      <c r="E18" s="9" t="n">
        <v>2069.19231338</v>
      </c>
      <c r="F18" s="9" t="n">
        <v>1433.30494587</v>
      </c>
      <c r="G18" s="9" t="n">
        <v>635.88736751</v>
      </c>
      <c r="H18" s="9" t="n">
        <v>80597.86235504</v>
      </c>
      <c r="I18" s="9" t="n">
        <v>79692.99716551</v>
      </c>
      <c r="J18" s="8" t="n">
        <v>0</v>
      </c>
      <c r="K18" s="9" t="n">
        <v>0</v>
      </c>
    </row>
    <row r="19" customFormat="false" ht="15" hidden="false" customHeight="false" outlineLevel="0" collapsed="false">
      <c r="A19" s="6" t="s">
        <v>42</v>
      </c>
      <c r="B19" s="7" t="s">
        <v>43</v>
      </c>
      <c r="C19" s="8" t="n">
        <v>22</v>
      </c>
      <c r="D19" s="8" t="n">
        <v>223026</v>
      </c>
      <c r="E19" s="9" t="n">
        <v>2544.97328798</v>
      </c>
      <c r="F19" s="9" t="n">
        <v>2970.02299793</v>
      </c>
      <c r="G19" s="9" t="n">
        <v>-425.04970995</v>
      </c>
      <c r="H19" s="9" t="n">
        <v>41428.66182559</v>
      </c>
      <c r="I19" s="9" t="n">
        <v>41038.38403138</v>
      </c>
      <c r="J19" s="8" t="n">
        <v>0</v>
      </c>
      <c r="K19" s="9" t="n">
        <v>0</v>
      </c>
    </row>
    <row r="20" customFormat="false" ht="15" hidden="false" customHeight="false" outlineLevel="0" collapsed="false">
      <c r="A20" s="6" t="s">
        <v>44</v>
      </c>
      <c r="B20" s="7" t="s">
        <v>45</v>
      </c>
      <c r="C20" s="8" t="n">
        <v>5</v>
      </c>
      <c r="D20" s="8" t="n">
        <v>36986</v>
      </c>
      <c r="E20" s="9" t="n">
        <v>102.20557955</v>
      </c>
      <c r="F20" s="9" t="n">
        <v>140.94136865</v>
      </c>
      <c r="G20" s="9" t="n">
        <v>-38.7357891</v>
      </c>
      <c r="H20" s="9" t="n">
        <v>5006.88848656</v>
      </c>
      <c r="I20" s="9" t="n">
        <v>4972.32516766</v>
      </c>
      <c r="J20" s="8" t="n">
        <v>0</v>
      </c>
      <c r="K20" s="9" t="n">
        <v>0</v>
      </c>
    </row>
    <row r="21" customFormat="false" ht="15" hidden="false" customHeight="false" outlineLevel="0" collapsed="false">
      <c r="A21" s="6" t="s">
        <v>46</v>
      </c>
      <c r="B21" s="7" t="s">
        <v>47</v>
      </c>
      <c r="C21" s="8" t="n">
        <v>12</v>
      </c>
      <c r="D21" s="8" t="n">
        <v>197464</v>
      </c>
      <c r="E21" s="9" t="n">
        <v>2171.36770275</v>
      </c>
      <c r="F21" s="9" t="n">
        <v>1600.95956053</v>
      </c>
      <c r="G21" s="9" t="n">
        <v>570.40814222</v>
      </c>
      <c r="H21" s="9" t="n">
        <v>50979.75102918</v>
      </c>
      <c r="I21" s="9" t="n">
        <v>50844.96619053</v>
      </c>
      <c r="J21" s="8" t="n">
        <v>0</v>
      </c>
      <c r="K21" s="9" t="n">
        <v>0</v>
      </c>
    </row>
    <row r="22" customFormat="false" ht="30" hidden="false" customHeight="false" outlineLevel="0" collapsed="false">
      <c r="A22" s="10"/>
      <c r="B22" s="11" t="s">
        <v>48</v>
      </c>
      <c r="C22" s="12" t="n">
        <f aca="false">SUM($C$6:$C$21)</f>
        <v>322</v>
      </c>
      <c r="D22" s="12" t="n">
        <f aca="false">SUM($D$6:$D$21)</f>
        <v>7036533</v>
      </c>
      <c r="E22" s="13" t="n">
        <f aca="false">SUM($E$6:$E$21)</f>
        <v>1137379.13138093</v>
      </c>
      <c r="F22" s="13" t="n">
        <f aca="false">SUM($F$6:$F$21)</f>
        <v>918242.86572221</v>
      </c>
      <c r="G22" s="13" t="n">
        <f aca="false">SUM($G$6:$G$21)</f>
        <v>219136.26565872</v>
      </c>
      <c r="H22" s="13" t="n">
        <f aca="false">SUM($H$6:$H$21)</f>
        <v>1757215.73451108</v>
      </c>
      <c r="I22" s="13" t="n">
        <f aca="false">SUM($I$6:$I$21)</f>
        <v>1794695.21783331</v>
      </c>
      <c r="J22" s="12" t="n">
        <f aca="false">SUM($J$6:$J$21)</f>
        <v>7</v>
      </c>
      <c r="K22" s="13" t="n">
        <f aca="false">SUM($K$6:$K$21)</f>
        <v>0</v>
      </c>
    </row>
    <row r="23" customFormat="false" ht="15" hidden="false" customHeight="false" outlineLevel="0" collapsed="false">
      <c r="A23" s="5"/>
      <c r="B23" s="14"/>
      <c r="C23" s="15"/>
      <c r="D23" s="15"/>
      <c r="E23" s="16"/>
      <c r="F23" s="16"/>
      <c r="G23" s="16"/>
      <c r="H23" s="16"/>
      <c r="I23" s="16"/>
      <c r="J23" s="15"/>
      <c r="K23" s="16"/>
    </row>
    <row r="24" customFormat="false" ht="15.75" hidden="false" customHeight="false" outlineLevel="0" collapsed="false">
      <c r="A24" s="3" t="s">
        <v>49</v>
      </c>
      <c r="B24" s="4" t="s">
        <v>50</v>
      </c>
      <c r="C24" s="15"/>
      <c r="D24" s="15"/>
      <c r="E24" s="16"/>
      <c r="F24" s="16"/>
      <c r="G24" s="16"/>
      <c r="H24" s="16"/>
      <c r="I24" s="16"/>
      <c r="J24" s="15"/>
      <c r="K24" s="16"/>
    </row>
    <row r="25" customFormat="false" ht="15" hidden="false" customHeight="false" outlineLevel="0" collapsed="false">
      <c r="A25" s="6" t="s">
        <v>16</v>
      </c>
      <c r="B25" s="7" t="s">
        <v>51</v>
      </c>
      <c r="C25" s="8" t="n">
        <v>30</v>
      </c>
      <c r="D25" s="8" t="n">
        <v>9635087</v>
      </c>
      <c r="E25" s="9" t="n">
        <v>4377.96261201</v>
      </c>
      <c r="F25" s="9" t="n">
        <v>1826.25458725</v>
      </c>
      <c r="G25" s="9" t="n">
        <v>2551.70802476</v>
      </c>
      <c r="H25" s="9" t="n">
        <v>183132.80950848</v>
      </c>
      <c r="I25" s="9" t="n">
        <v>177702.64316186</v>
      </c>
      <c r="J25" s="8" t="n">
        <v>0</v>
      </c>
      <c r="K25" s="9" t="n">
        <v>0</v>
      </c>
    </row>
    <row r="26" customFormat="false" ht="15" hidden="false" customHeight="false" outlineLevel="0" collapsed="false">
      <c r="A26" s="6" t="s">
        <v>18</v>
      </c>
      <c r="B26" s="7" t="s">
        <v>52</v>
      </c>
      <c r="C26" s="8" t="n">
        <v>33</v>
      </c>
      <c r="D26" s="8" t="n">
        <v>16090916</v>
      </c>
      <c r="E26" s="9" t="n">
        <v>5891.4497738</v>
      </c>
      <c r="F26" s="9" t="n">
        <v>3219.98613495</v>
      </c>
      <c r="G26" s="9" t="n">
        <v>2671.46363885</v>
      </c>
      <c r="H26" s="9" t="n">
        <v>374519.71010756</v>
      </c>
      <c r="I26" s="9" t="n">
        <v>361853.45959419</v>
      </c>
      <c r="J26" s="8" t="n">
        <v>0</v>
      </c>
      <c r="K26" s="9" t="n">
        <v>0</v>
      </c>
    </row>
    <row r="27" customFormat="false" ht="15" hidden="false" customHeight="false" outlineLevel="0" collapsed="false">
      <c r="A27" s="6" t="s">
        <v>20</v>
      </c>
      <c r="B27" s="7" t="s">
        <v>53</v>
      </c>
      <c r="C27" s="8" t="n">
        <v>31</v>
      </c>
      <c r="D27" s="8" t="n">
        <v>11957644</v>
      </c>
      <c r="E27" s="9" t="n">
        <v>5485.43275916</v>
      </c>
      <c r="F27" s="9" t="n">
        <v>2933.376566</v>
      </c>
      <c r="G27" s="9" t="n">
        <v>2552.05619316</v>
      </c>
      <c r="H27" s="9" t="n">
        <v>273258.42166549</v>
      </c>
      <c r="I27" s="9" t="n">
        <v>265202.48406459</v>
      </c>
      <c r="J27" s="8" t="n">
        <v>0</v>
      </c>
      <c r="K27" s="9" t="n">
        <v>0</v>
      </c>
    </row>
    <row r="28" customFormat="false" ht="15" hidden="false" customHeight="false" outlineLevel="0" collapsed="false">
      <c r="A28" s="6" t="s">
        <v>22</v>
      </c>
      <c r="B28" s="7" t="s">
        <v>54</v>
      </c>
      <c r="C28" s="8" t="n">
        <v>30</v>
      </c>
      <c r="D28" s="8" t="n">
        <v>21310959</v>
      </c>
      <c r="E28" s="9" t="n">
        <v>6748.96940719</v>
      </c>
      <c r="F28" s="9" t="n">
        <v>3434.99388188</v>
      </c>
      <c r="G28" s="9" t="n">
        <v>3313.97552531</v>
      </c>
      <c r="H28" s="9" t="n">
        <v>383083.71355494</v>
      </c>
      <c r="I28" s="9" t="n">
        <v>370097.35101234</v>
      </c>
      <c r="J28" s="8" t="n">
        <v>0</v>
      </c>
      <c r="K28" s="9" t="n">
        <v>0</v>
      </c>
    </row>
    <row r="29" customFormat="false" ht="15" hidden="false" customHeight="false" outlineLevel="0" collapsed="false">
      <c r="A29" s="6" t="s">
        <v>24</v>
      </c>
      <c r="B29" s="7" t="s">
        <v>55</v>
      </c>
      <c r="C29" s="8" t="n">
        <v>30</v>
      </c>
      <c r="D29" s="8" t="n">
        <v>25141474</v>
      </c>
      <c r="E29" s="9" t="n">
        <v>7017.90004919</v>
      </c>
      <c r="F29" s="9" t="n">
        <v>3017.94731795</v>
      </c>
      <c r="G29" s="9" t="n">
        <v>3999.95273124</v>
      </c>
      <c r="H29" s="9" t="n">
        <v>307168.10748578</v>
      </c>
      <c r="I29" s="9" t="n">
        <v>302451.85784693</v>
      </c>
      <c r="J29" s="8" t="n">
        <v>0</v>
      </c>
      <c r="K29" s="9" t="n">
        <v>0</v>
      </c>
    </row>
    <row r="30" customFormat="false" ht="15" hidden="false" customHeight="false" outlineLevel="0" collapsed="false">
      <c r="A30" s="6" t="s">
        <v>26</v>
      </c>
      <c r="B30" s="7" t="s">
        <v>56</v>
      </c>
      <c r="C30" s="8" t="n">
        <v>10</v>
      </c>
      <c r="D30" s="8" t="n">
        <v>1200423</v>
      </c>
      <c r="E30" s="9" t="n">
        <v>374.6097972</v>
      </c>
      <c r="F30" s="9" t="n">
        <v>323.14180957</v>
      </c>
      <c r="G30" s="9" t="n">
        <v>51.46798763</v>
      </c>
      <c r="H30" s="9" t="n">
        <v>31332.91187034</v>
      </c>
      <c r="I30" s="9" t="n">
        <v>30501.59496974</v>
      </c>
      <c r="J30" s="8" t="n">
        <v>0</v>
      </c>
      <c r="K30" s="9" t="n">
        <v>0</v>
      </c>
    </row>
    <row r="31" customFormat="false" ht="15" hidden="false" customHeight="false" outlineLevel="0" collapsed="false">
      <c r="A31" s="6" t="s">
        <v>28</v>
      </c>
      <c r="B31" s="7" t="s">
        <v>57</v>
      </c>
      <c r="C31" s="8" t="n">
        <v>24</v>
      </c>
      <c r="D31" s="8" t="n">
        <v>8307959</v>
      </c>
      <c r="E31" s="9" t="n">
        <v>2713.71376602</v>
      </c>
      <c r="F31" s="9" t="n">
        <v>1640.5000126</v>
      </c>
      <c r="G31" s="9" t="n">
        <v>1073.21375342</v>
      </c>
      <c r="H31" s="9" t="n">
        <v>190856.60220347</v>
      </c>
      <c r="I31" s="9" t="n">
        <v>184757.14555628</v>
      </c>
      <c r="J31" s="8" t="n">
        <v>0</v>
      </c>
      <c r="K31" s="9" t="n">
        <v>0</v>
      </c>
    </row>
    <row r="32" customFormat="false" ht="15" hidden="false" customHeight="false" outlineLevel="0" collapsed="false">
      <c r="A32" s="6" t="s">
        <v>30</v>
      </c>
      <c r="B32" s="7" t="s">
        <v>58</v>
      </c>
      <c r="C32" s="8" t="n">
        <v>28</v>
      </c>
      <c r="D32" s="8" t="n">
        <v>5233413</v>
      </c>
      <c r="E32" s="9" t="n">
        <v>2409.02744066</v>
      </c>
      <c r="F32" s="9" t="n">
        <v>1524.26992064</v>
      </c>
      <c r="G32" s="9" t="n">
        <v>884.75752002</v>
      </c>
      <c r="H32" s="9" t="n">
        <v>150223.04519614</v>
      </c>
      <c r="I32" s="9" t="n">
        <v>145808.93101857</v>
      </c>
      <c r="J32" s="8" t="n">
        <v>0</v>
      </c>
      <c r="K32" s="9" t="n">
        <v>0</v>
      </c>
    </row>
    <row r="33" customFormat="false" ht="15" hidden="false" customHeight="false" outlineLevel="0" collapsed="false">
      <c r="A33" s="6" t="s">
        <v>32</v>
      </c>
      <c r="B33" s="7" t="s">
        <v>59</v>
      </c>
      <c r="C33" s="8" t="n">
        <v>213</v>
      </c>
      <c r="D33" s="8" t="n">
        <v>30895904</v>
      </c>
      <c r="E33" s="9" t="n">
        <v>10060.0673804</v>
      </c>
      <c r="F33" s="9" t="n">
        <v>8059.12155011</v>
      </c>
      <c r="G33" s="9" t="n">
        <v>2000.94583029</v>
      </c>
      <c r="H33" s="9" t="n">
        <v>470339.04291386</v>
      </c>
      <c r="I33" s="9" t="n">
        <v>457166.11956762</v>
      </c>
      <c r="J33" s="8" t="n">
        <v>0</v>
      </c>
      <c r="K33" s="9" t="n">
        <v>0</v>
      </c>
    </row>
    <row r="34" customFormat="false" ht="15" hidden="false" customHeight="false" outlineLevel="0" collapsed="false">
      <c r="A34" s="6" t="s">
        <v>34</v>
      </c>
      <c r="B34" s="7" t="s">
        <v>60</v>
      </c>
      <c r="C34" s="8" t="n">
        <v>43</v>
      </c>
      <c r="D34" s="8" t="n">
        <v>16974967</v>
      </c>
      <c r="E34" s="9" t="n">
        <v>1642.78456575</v>
      </c>
      <c r="F34" s="9" t="n">
        <v>2014.78414113</v>
      </c>
      <c r="G34" s="9" t="n">
        <v>-371.99957538</v>
      </c>
      <c r="H34" s="9" t="n">
        <v>239050.61797095</v>
      </c>
      <c r="I34" s="9" t="n">
        <v>232312.33257764</v>
      </c>
      <c r="J34" s="8" t="n">
        <v>0</v>
      </c>
      <c r="K34" s="9" t="n">
        <v>0</v>
      </c>
    </row>
    <row r="35" customFormat="false" ht="15" hidden="false" customHeight="false" outlineLevel="0" collapsed="false">
      <c r="A35" s="6" t="s">
        <v>36</v>
      </c>
      <c r="B35" s="7" t="s">
        <v>61</v>
      </c>
      <c r="C35" s="8" t="n">
        <v>39</v>
      </c>
      <c r="D35" s="8" t="n">
        <v>18209314</v>
      </c>
      <c r="E35" s="9" t="n">
        <v>10026.30253736</v>
      </c>
      <c r="F35" s="9" t="n">
        <v>4484.58844103</v>
      </c>
      <c r="G35" s="9" t="n">
        <v>5541.71409633</v>
      </c>
      <c r="H35" s="9" t="n">
        <v>454667.90722698</v>
      </c>
      <c r="I35" s="9" t="n">
        <v>440289.91115334</v>
      </c>
      <c r="J35" s="8" t="n">
        <v>0</v>
      </c>
      <c r="K35" s="9" t="n">
        <v>0</v>
      </c>
    </row>
    <row r="36" customFormat="false" ht="15" hidden="false" customHeight="false" outlineLevel="0" collapsed="false">
      <c r="A36" s="10"/>
      <c r="B36" s="10" t="s">
        <v>62</v>
      </c>
      <c r="C36" s="12" t="n">
        <f aca="false">SUM($C$25:$C$35)</f>
        <v>511</v>
      </c>
      <c r="D36" s="12" t="n">
        <f aca="false">SUM($D$25:$D$35)</f>
        <v>164958060</v>
      </c>
      <c r="E36" s="13" t="n">
        <f aca="false">SUM($E$25:$E$35)</f>
        <v>56748.22008874</v>
      </c>
      <c r="F36" s="13" t="n">
        <f aca="false">SUM($F$25:$F$35)</f>
        <v>32478.96436311</v>
      </c>
      <c r="G36" s="13" t="n">
        <f aca="false">SUM($G$25:$G$35)</f>
        <v>24269.25572563</v>
      </c>
      <c r="H36" s="13" t="n">
        <f aca="false">SUM($H$25:$H$35)</f>
        <v>3057632.88970399</v>
      </c>
      <c r="I36" s="13" t="n">
        <f aca="false">SUM($I$25:$I$35)</f>
        <v>2968143.8305231</v>
      </c>
      <c r="J36" s="12" t="n">
        <f aca="false">SUM($J$25:$J$35)</f>
        <v>0</v>
      </c>
      <c r="K36" s="13" t="n">
        <f aca="false">SUM($K$25:$K$35)</f>
        <v>0</v>
      </c>
    </row>
    <row r="37" customFormat="false" ht="15" hidden="false" customHeight="false" outlineLevel="0" collapsed="false">
      <c r="A37" s="5"/>
      <c r="B37" s="14"/>
      <c r="C37" s="15"/>
      <c r="D37" s="15"/>
      <c r="E37" s="16"/>
      <c r="F37" s="16"/>
      <c r="G37" s="16"/>
      <c r="H37" s="16"/>
      <c r="I37" s="16"/>
      <c r="J37" s="15"/>
      <c r="K37" s="16"/>
    </row>
    <row r="38" customFormat="false" ht="15.75" hidden="false" customHeight="false" outlineLevel="0" collapsed="false">
      <c r="A38" s="3" t="s">
        <v>63</v>
      </c>
      <c r="B38" s="4" t="s">
        <v>64</v>
      </c>
      <c r="C38" s="15"/>
      <c r="D38" s="15"/>
      <c r="E38" s="16"/>
      <c r="F38" s="16"/>
      <c r="G38" s="16"/>
      <c r="H38" s="16"/>
      <c r="I38" s="16"/>
      <c r="J38" s="15"/>
      <c r="K38" s="16"/>
    </row>
    <row r="39" customFormat="false" ht="15" hidden="false" customHeight="false" outlineLevel="0" collapsed="false">
      <c r="A39" s="6" t="s">
        <v>16</v>
      </c>
      <c r="B39" s="7" t="s">
        <v>65</v>
      </c>
      <c r="C39" s="8" t="n">
        <v>18</v>
      </c>
      <c r="D39" s="8" t="n">
        <v>550659</v>
      </c>
      <c r="E39" s="9" t="n">
        <v>311.47520924</v>
      </c>
      <c r="F39" s="9" t="n">
        <v>547.87967494</v>
      </c>
      <c r="G39" s="9" t="n">
        <v>-236.4044657</v>
      </c>
      <c r="H39" s="9" t="n">
        <v>28359.40550768</v>
      </c>
      <c r="I39" s="9" t="n">
        <v>28180.96931756</v>
      </c>
      <c r="J39" s="8" t="n">
        <v>1</v>
      </c>
      <c r="K39" s="9" t="n">
        <v>0</v>
      </c>
    </row>
    <row r="40" customFormat="false" ht="15" hidden="false" customHeight="false" outlineLevel="0" collapsed="false">
      <c r="A40" s="6" t="s">
        <v>18</v>
      </c>
      <c r="B40" s="7" t="s">
        <v>66</v>
      </c>
      <c r="C40" s="8" t="n">
        <v>31</v>
      </c>
      <c r="D40" s="8" t="n">
        <v>5786464</v>
      </c>
      <c r="E40" s="9" t="n">
        <v>2442.8368727</v>
      </c>
      <c r="F40" s="9" t="n">
        <v>2594.30966523</v>
      </c>
      <c r="G40" s="9" t="n">
        <v>-151.47279253</v>
      </c>
      <c r="H40" s="9" t="n">
        <v>226008.03756942</v>
      </c>
      <c r="I40" s="9" t="n">
        <v>221668.36015423</v>
      </c>
      <c r="J40" s="8" t="n">
        <v>1</v>
      </c>
      <c r="K40" s="9" t="n">
        <v>0</v>
      </c>
    </row>
    <row r="41" customFormat="false" ht="15" hidden="false" customHeight="false" outlineLevel="0" collapsed="false">
      <c r="A41" s="6" t="s">
        <v>20</v>
      </c>
      <c r="B41" s="7" t="s">
        <v>67</v>
      </c>
      <c r="C41" s="8" t="n">
        <v>35</v>
      </c>
      <c r="D41" s="8" t="n">
        <v>5252235</v>
      </c>
      <c r="E41" s="9" t="n">
        <v>4010.20151986</v>
      </c>
      <c r="F41" s="9" t="n">
        <v>3128.96771093</v>
      </c>
      <c r="G41" s="9" t="n">
        <v>881.23380893</v>
      </c>
      <c r="H41" s="9" t="n">
        <v>292549.94761397</v>
      </c>
      <c r="I41" s="9" t="n">
        <v>286751.76132995</v>
      </c>
      <c r="J41" s="8" t="n">
        <v>0</v>
      </c>
      <c r="K41" s="9" t="n">
        <v>0</v>
      </c>
    </row>
    <row r="42" customFormat="false" ht="15" hidden="false" customHeight="false" outlineLevel="0" collapsed="false">
      <c r="A42" s="6" t="s">
        <v>22</v>
      </c>
      <c r="B42" s="7" t="s">
        <v>68</v>
      </c>
      <c r="C42" s="8" t="n">
        <v>28</v>
      </c>
      <c r="D42" s="8" t="n">
        <v>3121223</v>
      </c>
      <c r="E42" s="9" t="n">
        <v>3583.91262654</v>
      </c>
      <c r="F42" s="9" t="n">
        <v>1478.16644631</v>
      </c>
      <c r="G42" s="9" t="n">
        <v>2105.74618023</v>
      </c>
      <c r="H42" s="9" t="n">
        <v>113009.40886162</v>
      </c>
      <c r="I42" s="9" t="n">
        <v>118248.56153799</v>
      </c>
      <c r="J42" s="8" t="n">
        <v>0</v>
      </c>
      <c r="K42" s="9" t="n">
        <v>0</v>
      </c>
    </row>
    <row r="43" customFormat="false" ht="15" hidden="false" customHeight="false" outlineLevel="0" collapsed="false">
      <c r="A43" s="6" t="s">
        <v>24</v>
      </c>
      <c r="B43" s="7" t="s">
        <v>69</v>
      </c>
      <c r="C43" s="8" t="n">
        <v>32</v>
      </c>
      <c r="D43" s="8" t="n">
        <v>613752</v>
      </c>
      <c r="E43" s="9" t="n">
        <v>27058.80171607</v>
      </c>
      <c r="F43" s="9" t="n">
        <v>15268.43223004</v>
      </c>
      <c r="G43" s="9" t="n">
        <v>11790.36948603</v>
      </c>
      <c r="H43" s="9" t="n">
        <v>213013.57701301</v>
      </c>
      <c r="I43" s="9" t="n">
        <v>254278.6415878</v>
      </c>
      <c r="J43" s="8" t="n">
        <v>0</v>
      </c>
      <c r="K43" s="9" t="n">
        <v>0</v>
      </c>
    </row>
    <row r="44" customFormat="false" ht="15" hidden="false" customHeight="false" outlineLevel="0" collapsed="false">
      <c r="A44" s="6" t="s">
        <v>26</v>
      </c>
      <c r="B44" s="7" t="s">
        <v>70</v>
      </c>
      <c r="C44" s="8" t="n">
        <v>23</v>
      </c>
      <c r="D44" s="8" t="n">
        <v>480108</v>
      </c>
      <c r="E44" s="9" t="n">
        <v>1438.9389823</v>
      </c>
      <c r="F44" s="9" t="n">
        <v>1580.86250617</v>
      </c>
      <c r="G44" s="9" t="n">
        <v>-141.92352387</v>
      </c>
      <c r="H44" s="9" t="n">
        <v>41880.94011899</v>
      </c>
      <c r="I44" s="9" t="n">
        <v>43776.74204764</v>
      </c>
      <c r="J44" s="8" t="n">
        <v>1</v>
      </c>
      <c r="K44" s="9" t="n">
        <v>0</v>
      </c>
    </row>
    <row r="45" customFormat="false" ht="15" hidden="false" customHeight="false" outlineLevel="0" collapsed="false">
      <c r="A45" s="10"/>
      <c r="B45" s="10" t="s">
        <v>71</v>
      </c>
      <c r="C45" s="12" t="n">
        <f aca="false">SUM($C$39:$C$44)</f>
        <v>167</v>
      </c>
      <c r="D45" s="12" t="n">
        <f aca="false">SUM($D$39:$D$44)</f>
        <v>15804441</v>
      </c>
      <c r="E45" s="13" t="n">
        <f aca="false">SUM($E$39:$E$44)</f>
        <v>38846.16692671</v>
      </c>
      <c r="F45" s="13" t="n">
        <f aca="false">SUM($F$39:$F$44)</f>
        <v>24598.61823362</v>
      </c>
      <c r="G45" s="13" t="n">
        <f aca="false">SUM($G$39:$G$44)</f>
        <v>14247.54869309</v>
      </c>
      <c r="H45" s="13" t="n">
        <f aca="false">SUM($H$39:$H$44)</f>
        <v>914821.31668469</v>
      </c>
      <c r="I45" s="13" t="n">
        <f aca="false">SUM($I$39:$I$44)</f>
        <v>952905.03597517</v>
      </c>
      <c r="J45" s="12" t="n">
        <f aca="false">SUM($J$39:$J$44)</f>
        <v>3</v>
      </c>
      <c r="K45" s="13" t="n">
        <f aca="false">SUM($K$39:$K$44)</f>
        <v>0</v>
      </c>
    </row>
    <row r="46" customFormat="false" ht="15" hidden="false" customHeight="false" outlineLevel="0" collapsed="false">
      <c r="A46" s="5"/>
      <c r="B46" s="14"/>
      <c r="C46" s="15"/>
      <c r="D46" s="15"/>
      <c r="E46" s="16"/>
      <c r="F46" s="16"/>
      <c r="G46" s="16"/>
      <c r="H46" s="16"/>
      <c r="I46" s="16"/>
      <c r="J46" s="15"/>
      <c r="K46" s="16"/>
    </row>
    <row r="47" customFormat="false" ht="15.75" hidden="false" customHeight="false" outlineLevel="0" collapsed="false">
      <c r="A47" s="3" t="s">
        <v>72</v>
      </c>
      <c r="B47" s="4" t="s">
        <v>73</v>
      </c>
      <c r="C47" s="15"/>
      <c r="D47" s="15"/>
      <c r="E47" s="16"/>
      <c r="F47" s="16"/>
      <c r="G47" s="16"/>
      <c r="H47" s="16"/>
      <c r="I47" s="16"/>
      <c r="J47" s="15"/>
      <c r="K47" s="16"/>
    </row>
    <row r="48" customFormat="false" ht="15" hidden="false" customHeight="false" outlineLevel="0" collapsed="false">
      <c r="A48" s="6" t="s">
        <v>16</v>
      </c>
      <c r="B48" s="7" t="s">
        <v>74</v>
      </c>
      <c r="C48" s="8" t="n">
        <v>29</v>
      </c>
      <c r="D48" s="8" t="n">
        <v>2999887</v>
      </c>
      <c r="E48" s="9" t="n">
        <v>254.96061386</v>
      </c>
      <c r="F48" s="9" t="n">
        <v>178.95675274</v>
      </c>
      <c r="G48" s="9" t="n">
        <v>76.00386112</v>
      </c>
      <c r="H48" s="9" t="n">
        <v>29996.2074238</v>
      </c>
      <c r="I48" s="9" t="n">
        <v>29245.2622979</v>
      </c>
      <c r="J48" s="8" t="n">
        <v>0</v>
      </c>
      <c r="K48" s="9" t="n">
        <v>0</v>
      </c>
    </row>
    <row r="49" customFormat="false" ht="15" hidden="false" customHeight="false" outlineLevel="0" collapsed="false">
      <c r="A49" s="6" t="s">
        <v>18</v>
      </c>
      <c r="B49" s="7" t="s">
        <v>75</v>
      </c>
      <c r="C49" s="8" t="n">
        <v>12</v>
      </c>
      <c r="D49" s="8" t="n">
        <v>3084694</v>
      </c>
      <c r="E49" s="9" t="n">
        <v>188.0674771</v>
      </c>
      <c r="F49" s="9" t="n">
        <v>58.17380093</v>
      </c>
      <c r="G49" s="9" t="n">
        <v>129.89367617</v>
      </c>
      <c r="H49" s="9" t="n">
        <v>22686.10244157</v>
      </c>
      <c r="I49" s="9" t="n">
        <v>22235.04925119</v>
      </c>
      <c r="J49" s="8" t="n">
        <v>0</v>
      </c>
      <c r="K49" s="9" t="n">
        <v>0</v>
      </c>
    </row>
    <row r="50" customFormat="false" ht="15" hidden="false" customHeight="false" outlineLevel="0" collapsed="false">
      <c r="A50" s="10"/>
      <c r="B50" s="10" t="s">
        <v>76</v>
      </c>
      <c r="C50" s="12" t="n">
        <f aca="false">SUM($C$48:$C$49)</f>
        <v>41</v>
      </c>
      <c r="D50" s="12" t="n">
        <f aca="false">SUM($D$48:$D$49)</f>
        <v>6084581</v>
      </c>
      <c r="E50" s="13" t="n">
        <f aca="false">SUM($E$48:$E$49)</f>
        <v>443.02809096</v>
      </c>
      <c r="F50" s="13" t="n">
        <f aca="false">SUM($F$48:$F$49)</f>
        <v>237.13055367</v>
      </c>
      <c r="G50" s="13" t="n">
        <f aca="false">SUM($G$48:$G$49)</f>
        <v>205.89753729</v>
      </c>
      <c r="H50" s="13" t="n">
        <f aca="false">SUM($H$48:$H$49)</f>
        <v>52682.30986537</v>
      </c>
      <c r="I50" s="13" t="n">
        <f aca="false">SUM($I$48:$I$49)</f>
        <v>51480.31154909</v>
      </c>
      <c r="J50" s="12" t="n">
        <f aca="false">SUM($J$48:$J$49)</f>
        <v>0</v>
      </c>
      <c r="K50" s="13" t="n">
        <f aca="false">SUM($K$48:$K$49)</f>
        <v>0</v>
      </c>
    </row>
    <row r="51" customFormat="false" ht="15" hidden="false" customHeight="false" outlineLevel="0" collapsed="false">
      <c r="A51" s="5"/>
      <c r="B51" s="14"/>
      <c r="C51" s="15"/>
      <c r="D51" s="15"/>
      <c r="E51" s="16"/>
      <c r="F51" s="16"/>
      <c r="G51" s="16"/>
      <c r="H51" s="16"/>
      <c r="I51" s="16"/>
      <c r="J51" s="15"/>
      <c r="K51" s="16"/>
    </row>
    <row r="52" customFormat="false" ht="15.75" hidden="false" customHeight="false" outlineLevel="0" collapsed="false">
      <c r="A52" s="3" t="s">
        <v>77</v>
      </c>
      <c r="B52" s="4" t="s">
        <v>78</v>
      </c>
      <c r="C52" s="15"/>
      <c r="D52" s="15"/>
      <c r="E52" s="16"/>
      <c r="F52" s="16"/>
      <c r="G52" s="16"/>
      <c r="H52" s="16"/>
      <c r="I52" s="16"/>
      <c r="J52" s="15"/>
      <c r="K52" s="16"/>
    </row>
    <row r="53" customFormat="false" ht="15" hidden="false" customHeight="false" outlineLevel="0" collapsed="false">
      <c r="A53" s="6" t="s">
        <v>16</v>
      </c>
      <c r="B53" s="7" t="s">
        <v>79</v>
      </c>
      <c r="C53" s="8" t="n">
        <v>309</v>
      </c>
      <c r="D53" s="8" t="n">
        <v>13142219</v>
      </c>
      <c r="E53" s="9" t="n">
        <v>8880.92521846</v>
      </c>
      <c r="F53" s="9" t="n">
        <v>7325.48668853</v>
      </c>
      <c r="G53" s="9" t="n">
        <v>1555.43852993</v>
      </c>
      <c r="H53" s="9" t="n">
        <v>292205.90642052</v>
      </c>
      <c r="I53" s="9" t="n">
        <v>286063.23617967</v>
      </c>
      <c r="J53" s="8" t="n">
        <v>0</v>
      </c>
      <c r="K53" s="9" t="n">
        <v>0</v>
      </c>
    </row>
    <row r="54" customFormat="false" ht="15" hidden="false" customHeight="false" outlineLevel="0" collapsed="false">
      <c r="A54" s="6" t="s">
        <v>18</v>
      </c>
      <c r="B54" s="7" t="s">
        <v>80</v>
      </c>
      <c r="C54" s="8" t="n">
        <v>20</v>
      </c>
      <c r="D54" s="8" t="n">
        <v>7144848</v>
      </c>
      <c r="E54" s="9" t="n">
        <v>1663.2590498</v>
      </c>
      <c r="F54" s="9" t="n">
        <v>1669.0787759</v>
      </c>
      <c r="G54" s="9" t="n">
        <v>-5.81972610000003</v>
      </c>
      <c r="H54" s="9" t="n">
        <v>61422.19464526</v>
      </c>
      <c r="I54" s="9" t="n">
        <v>60631.36701374</v>
      </c>
      <c r="J54" s="8" t="n">
        <v>0</v>
      </c>
      <c r="K54" s="9" t="n">
        <v>0</v>
      </c>
    </row>
    <row r="55" customFormat="false" ht="15" hidden="false" customHeight="false" outlineLevel="0" collapsed="false">
      <c r="A55" s="6" t="s">
        <v>20</v>
      </c>
      <c r="B55" s="7" t="s">
        <v>81</v>
      </c>
      <c r="C55" s="8" t="n">
        <v>233</v>
      </c>
      <c r="D55" s="8" t="n">
        <v>20228722</v>
      </c>
      <c r="E55" s="9" t="n">
        <v>32840.78752134</v>
      </c>
      <c r="F55" s="9" t="n">
        <v>13784.12872992</v>
      </c>
      <c r="G55" s="9" t="n">
        <v>19056.65879142</v>
      </c>
      <c r="H55" s="9" t="n">
        <v>813120.652839</v>
      </c>
      <c r="I55" s="9" t="n">
        <v>785026.3103401</v>
      </c>
      <c r="J55" s="8" t="n">
        <v>0</v>
      </c>
      <c r="K55" s="9" t="n">
        <v>0</v>
      </c>
    </row>
    <row r="56" customFormat="false" ht="15" hidden="false" customHeight="false" outlineLevel="0" collapsed="false">
      <c r="A56" s="6" t="s">
        <v>22</v>
      </c>
      <c r="B56" s="7" t="s">
        <v>82</v>
      </c>
      <c r="C56" s="8" t="n">
        <v>53</v>
      </c>
      <c r="D56" s="8" t="n">
        <v>1382180</v>
      </c>
      <c r="E56" s="9" t="n">
        <v>334.90833284</v>
      </c>
      <c r="F56" s="9" t="n">
        <v>711.73127901</v>
      </c>
      <c r="G56" s="9" t="n">
        <v>-376.82294617</v>
      </c>
      <c r="H56" s="9" t="n">
        <v>24836.17097025</v>
      </c>
      <c r="I56" s="9" t="n">
        <v>24101.52482882</v>
      </c>
      <c r="J56" s="8" t="n">
        <v>0</v>
      </c>
      <c r="K56" s="9" t="n">
        <v>0</v>
      </c>
    </row>
    <row r="57" customFormat="false" ht="15" hidden="false" customHeight="false" outlineLevel="0" collapsed="false">
      <c r="A57" s="10"/>
      <c r="B57" s="10" t="s">
        <v>83</v>
      </c>
      <c r="C57" s="12" t="n">
        <f aca="false">SUM($C$53:$C$56)</f>
        <v>615</v>
      </c>
      <c r="D57" s="12" t="n">
        <f aca="false">SUM($D$53:$D$56)</f>
        <v>41897969</v>
      </c>
      <c r="E57" s="13" t="n">
        <f aca="false">SUM($E$53:$E$56)</f>
        <v>43719.88012244</v>
      </c>
      <c r="F57" s="13" t="n">
        <f aca="false">SUM($F$53:$F$56)</f>
        <v>23490.42547336</v>
      </c>
      <c r="G57" s="13" t="n">
        <f aca="false">SUM($G$53:$G$56)</f>
        <v>20229.45464908</v>
      </c>
      <c r="H57" s="13" t="n">
        <f aca="false">SUM($H$53:$H$56)</f>
        <v>1191584.92487503</v>
      </c>
      <c r="I57" s="13" t="n">
        <f aca="false">SUM($I$53:$I$56)</f>
        <v>1155822.43836233</v>
      </c>
      <c r="J57" s="12" t="n">
        <f aca="false">SUM($J$53:$J$56)</f>
        <v>0</v>
      </c>
      <c r="K57" s="13" t="n">
        <f aca="false">SUM($K$53:$K$56)</f>
        <v>0</v>
      </c>
    </row>
    <row r="58" customFormat="false" ht="15" hidden="false" customHeight="false" outlineLevel="0" collapsed="false">
      <c r="A58" s="5"/>
      <c r="B58" s="14"/>
      <c r="C58" s="15"/>
      <c r="D58" s="15"/>
      <c r="E58" s="16"/>
      <c r="F58" s="16"/>
      <c r="G58" s="16"/>
      <c r="H58" s="16"/>
      <c r="I58" s="16"/>
      <c r="J58" s="15"/>
      <c r="K58" s="16"/>
    </row>
    <row r="59" customFormat="false" ht="15" hidden="false" customHeight="false" outlineLevel="0" collapsed="false">
      <c r="A59" s="17"/>
      <c r="B59" s="17" t="s">
        <v>84</v>
      </c>
      <c r="C59" s="18" t="n">
        <f aca="false">SUM($C$6:$C$21) + SUM($C$25:$C$35) + SUM($C$39:$C$44) + SUM($C$48:$C$49) + SUM($C$53:$C$56)</f>
        <v>1656</v>
      </c>
      <c r="D59" s="18" t="n">
        <f aca="false">SUM($D$6:$D$21) + SUM($D$25:$D$35) + SUM($D$39:$D$44) + SUM($D$48:$D$49) + SUM($D$53:$D$56)</f>
        <v>235781584</v>
      </c>
      <c r="E59" s="19" t="n">
        <f aca="false">SUM($E$6:$E$21) + SUM($E$25:$E$35) + SUM($E$39:$E$44) + SUM($E$48:$E$49) + SUM($E$53:$E$56)</f>
        <v>1277136.42660978</v>
      </c>
      <c r="F59" s="19" t="n">
        <f aca="false">SUM($F$6:$F$21) + SUM($F$25:$F$35) + SUM($F$39:$F$44) + SUM($F$48:$F$49) + SUM($F$53:$F$56)</f>
        <v>999048.00434597</v>
      </c>
      <c r="G59" s="19" t="n">
        <f aca="false">SUM($G$6:$G$21) + SUM($G$25:$G$35) + SUM($G$39:$G$44) + SUM($G$48:$G$49) + SUM($G$53:$G$56)</f>
        <v>278088.42226381</v>
      </c>
      <c r="H59" s="19" t="n">
        <f aca="false">SUM($H$6:$H$21) + SUM($H$25:$H$35) + SUM($H$39:$H$44) + SUM($H$48:$H$49) + SUM($H$53:$H$56)</f>
        <v>6973937.17564016</v>
      </c>
      <c r="I59" s="19" t="n">
        <f aca="false">SUM($I$6:$I$21) + SUM($I$25:$I$35) + SUM($I$39:$I$44) + SUM($I$48:$I$49) + SUM($I$53:$I$56)</f>
        <v>6923046.834243</v>
      </c>
      <c r="J59" s="18" t="n">
        <f aca="false">SUM($J$6:$J$21) + SUM($J$25:$J$35) + SUM($J$39:$J$44) + SUM($J$48:$J$49) + SUM($J$53:$J$56)</f>
        <v>10</v>
      </c>
      <c r="K59" s="19" t="n">
        <f aca="false">SUM($K$6:$K$21) + SUM($K$25:$K$35) + SUM($K$39:$K$44) + SUM($K$48:$K$49) + SUM($K$53:$K$56)</f>
        <v>0</v>
      </c>
    </row>
    <row r="60" customFormat="false" ht="15" hidden="false" customHeight="false" outlineLevel="0" collapsed="false">
      <c r="A60" s="5"/>
      <c r="B60" s="14"/>
      <c r="C60" s="15"/>
      <c r="D60" s="15"/>
      <c r="E60" s="16"/>
      <c r="F60" s="16"/>
      <c r="G60" s="16"/>
      <c r="H60" s="16"/>
      <c r="I60" s="16"/>
      <c r="J60" s="15"/>
      <c r="K60" s="16"/>
    </row>
    <row r="61" customFormat="false" ht="15.75" hidden="false" customHeight="false" outlineLevel="0" collapsed="false">
      <c r="A61" s="3" t="s">
        <v>85</v>
      </c>
      <c r="B61" s="4" t="s">
        <v>86</v>
      </c>
      <c r="C61" s="15"/>
      <c r="D61" s="15"/>
      <c r="E61" s="16"/>
      <c r="F61" s="16"/>
      <c r="G61" s="16"/>
      <c r="H61" s="16"/>
      <c r="I61" s="16"/>
      <c r="J61" s="15"/>
      <c r="K61" s="16"/>
    </row>
    <row r="62" customFormat="false" ht="15.75" hidden="false" customHeight="false" outlineLevel="0" collapsed="false">
      <c r="A62" s="3" t="s">
        <v>14</v>
      </c>
      <c r="B62" s="4" t="s">
        <v>15</v>
      </c>
      <c r="C62" s="15"/>
      <c r="D62" s="15"/>
      <c r="E62" s="16"/>
      <c r="F62" s="16"/>
      <c r="G62" s="16"/>
      <c r="H62" s="16"/>
      <c r="I62" s="16"/>
      <c r="J62" s="15"/>
      <c r="K62" s="16"/>
    </row>
    <row r="63" customFormat="false" ht="15" hidden="false" customHeight="false" outlineLevel="0" collapsed="false">
      <c r="A63" s="6" t="s">
        <v>16</v>
      </c>
      <c r="B63" s="7" t="s">
        <v>87</v>
      </c>
      <c r="C63" s="8" t="n">
        <v>78</v>
      </c>
      <c r="D63" s="8" t="n">
        <v>63022</v>
      </c>
      <c r="E63" s="9" t="n">
        <v>0</v>
      </c>
      <c r="F63" s="9" t="n">
        <v>1202.704369</v>
      </c>
      <c r="G63" s="9" t="n">
        <v>-1202.704369</v>
      </c>
      <c r="H63" s="9" t="n">
        <v>15106.62355983</v>
      </c>
      <c r="I63" s="9" t="n">
        <v>16201.64908557</v>
      </c>
      <c r="J63" s="8" t="n">
        <v>0</v>
      </c>
      <c r="K63" s="9" t="n">
        <v>0</v>
      </c>
    </row>
    <row r="64" customFormat="false" ht="15" hidden="false" customHeight="false" outlineLevel="0" collapsed="false">
      <c r="A64" s="6" t="s">
        <v>18</v>
      </c>
      <c r="B64" s="7" t="s">
        <v>88</v>
      </c>
      <c r="C64" s="8" t="n">
        <v>0</v>
      </c>
      <c r="D64" s="8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8" t="n">
        <v>0</v>
      </c>
      <c r="K64" s="9" t="n">
        <v>0</v>
      </c>
    </row>
    <row r="65" customFormat="false" ht="15" hidden="false" customHeight="false" outlineLevel="0" collapsed="false">
      <c r="A65" s="6" t="s">
        <v>20</v>
      </c>
      <c r="B65" s="7" t="s">
        <v>89</v>
      </c>
      <c r="C65" s="8" t="n">
        <v>4</v>
      </c>
      <c r="D65" s="8" t="n">
        <v>30</v>
      </c>
      <c r="E65" s="9" t="n">
        <v>0</v>
      </c>
      <c r="F65" s="9" t="n">
        <v>0</v>
      </c>
      <c r="G65" s="9" t="n">
        <v>0</v>
      </c>
      <c r="H65" s="9" t="n">
        <v>1119.266971</v>
      </c>
      <c r="I65" s="9" t="n">
        <v>1116.006625</v>
      </c>
      <c r="J65" s="8" t="n">
        <v>0</v>
      </c>
      <c r="K65" s="9" t="n">
        <v>0</v>
      </c>
    </row>
    <row r="66" customFormat="false" ht="15" hidden="false" customHeight="false" outlineLevel="0" collapsed="false">
      <c r="A66" s="6" t="s">
        <v>22</v>
      </c>
      <c r="B66" s="7" t="s">
        <v>90</v>
      </c>
      <c r="C66" s="8" t="n">
        <v>1</v>
      </c>
      <c r="D66" s="8" t="n">
        <v>190744</v>
      </c>
      <c r="E66" s="9" t="n">
        <v>18.4</v>
      </c>
      <c r="F66" s="9" t="n">
        <v>61.28</v>
      </c>
      <c r="G66" s="9" t="n">
        <v>-42.88</v>
      </c>
      <c r="H66" s="9" t="n">
        <v>5434.4</v>
      </c>
      <c r="I66" s="9" t="n">
        <v>5382.59</v>
      </c>
      <c r="J66" s="8" t="n">
        <v>0</v>
      </c>
      <c r="K66" s="9" t="n">
        <v>0</v>
      </c>
    </row>
    <row r="67" customFormat="false" ht="15" hidden="false" customHeight="false" outlineLevel="0" collapsed="false">
      <c r="A67" s="10"/>
      <c r="B67" s="10" t="s">
        <v>91</v>
      </c>
      <c r="C67" s="12" t="n">
        <f aca="false">SUM($C$63:$C$66)</f>
        <v>83</v>
      </c>
      <c r="D67" s="12" t="n">
        <f aca="false">SUM($D$63:$D$66)</f>
        <v>253796</v>
      </c>
      <c r="E67" s="13" t="n">
        <f aca="false">SUM($E$63:$E$66)</f>
        <v>18.4</v>
      </c>
      <c r="F67" s="13" t="n">
        <f aca="false">SUM($F$63:$F$66)</f>
        <v>1263.984369</v>
      </c>
      <c r="G67" s="13" t="n">
        <f aca="false">SUM($G$63:$G$66)</f>
        <v>-1245.584369</v>
      </c>
      <c r="H67" s="13" t="n">
        <f aca="false">SUM($H$63:$H$66)</f>
        <v>21660.29053083</v>
      </c>
      <c r="I67" s="13" t="n">
        <f aca="false">SUM($I$63:$I$66)</f>
        <v>22700.24571057</v>
      </c>
      <c r="J67" s="12" t="n">
        <f aca="false">SUM($J$63:$J$66)</f>
        <v>0</v>
      </c>
      <c r="K67" s="13" t="n">
        <f aca="false">SUM($K$63:$K$66)</f>
        <v>0</v>
      </c>
    </row>
    <row r="68" customFormat="false" ht="15" hidden="false" customHeight="false" outlineLevel="0" collapsed="false">
      <c r="A68" s="5"/>
      <c r="B68" s="14"/>
      <c r="C68" s="15"/>
      <c r="D68" s="15"/>
      <c r="E68" s="16"/>
      <c r="F68" s="16"/>
      <c r="G68" s="16"/>
      <c r="H68" s="16"/>
      <c r="I68" s="16"/>
      <c r="J68" s="15"/>
      <c r="K68" s="16"/>
    </row>
    <row r="69" customFormat="false" ht="15.75" hidden="false" customHeight="false" outlineLevel="0" collapsed="false">
      <c r="A69" s="3" t="s">
        <v>49</v>
      </c>
      <c r="B69" s="4" t="s">
        <v>50</v>
      </c>
      <c r="C69" s="15"/>
      <c r="D69" s="15"/>
      <c r="E69" s="16"/>
      <c r="F69" s="16"/>
      <c r="G69" s="16"/>
      <c r="H69" s="16"/>
      <c r="I69" s="16"/>
      <c r="J69" s="15"/>
      <c r="K69" s="16"/>
    </row>
    <row r="70" customFormat="false" ht="15" hidden="false" customHeight="false" outlineLevel="0" collapsed="false">
      <c r="A70" s="6" t="s">
        <v>16</v>
      </c>
      <c r="B70" s="7" t="s">
        <v>60</v>
      </c>
      <c r="C70" s="8" t="n">
        <v>15</v>
      </c>
      <c r="D70" s="8" t="n">
        <v>258637</v>
      </c>
      <c r="E70" s="9" t="n">
        <v>0</v>
      </c>
      <c r="F70" s="9" t="n">
        <v>15.59950497</v>
      </c>
      <c r="G70" s="9" t="n">
        <v>-15.59950497</v>
      </c>
      <c r="H70" s="9" t="n">
        <v>4174.27769669</v>
      </c>
      <c r="I70" s="9" t="n">
        <v>4052.95072268</v>
      </c>
      <c r="J70" s="8" t="n">
        <v>0</v>
      </c>
      <c r="K70" s="9" t="n">
        <v>0</v>
      </c>
    </row>
    <row r="71" customFormat="false" ht="15" hidden="false" customHeight="false" outlineLevel="0" collapsed="false">
      <c r="A71" s="6" t="s">
        <v>18</v>
      </c>
      <c r="B71" s="7" t="s">
        <v>92</v>
      </c>
      <c r="C71" s="8" t="n">
        <v>0</v>
      </c>
      <c r="D71" s="8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8" t="n">
        <v>0</v>
      </c>
      <c r="K71" s="9" t="n">
        <v>0</v>
      </c>
    </row>
    <row r="72" customFormat="false" ht="15" hidden="false" customHeight="false" outlineLevel="0" collapsed="false">
      <c r="A72" s="10"/>
      <c r="B72" s="10" t="s">
        <v>93</v>
      </c>
      <c r="C72" s="12" t="n">
        <f aca="false">SUM($C$70:$C$71)</f>
        <v>15</v>
      </c>
      <c r="D72" s="12" t="n">
        <f aca="false">SUM($D$70:$D$71)</f>
        <v>258637</v>
      </c>
      <c r="E72" s="13" t="n">
        <f aca="false">SUM($E$70:$E$71)</f>
        <v>0</v>
      </c>
      <c r="F72" s="13" t="n">
        <f aca="false">SUM($F$70:$F$71)</f>
        <v>15.59950497</v>
      </c>
      <c r="G72" s="13" t="n">
        <f aca="false">SUM($G$70:$G$71)</f>
        <v>-15.59950497</v>
      </c>
      <c r="H72" s="13" t="n">
        <f aca="false">SUM($H$70:$H$71)</f>
        <v>4174.27769669</v>
      </c>
      <c r="I72" s="13" t="n">
        <f aca="false">SUM($I$70:$I$71)</f>
        <v>4052.95072268</v>
      </c>
      <c r="J72" s="12" t="n">
        <f aca="false">SUM($J$70:$J$71)</f>
        <v>0</v>
      </c>
      <c r="K72" s="13" t="n">
        <f aca="false">SUM($K$70:$K$71)</f>
        <v>0</v>
      </c>
    </row>
    <row r="73" customFormat="false" ht="15" hidden="false" customHeight="false" outlineLevel="0" collapsed="false">
      <c r="A73" s="5"/>
      <c r="B73" s="20"/>
      <c r="C73" s="15"/>
      <c r="D73" s="15"/>
      <c r="E73" s="16"/>
      <c r="F73" s="16"/>
      <c r="G73" s="16"/>
      <c r="H73" s="16"/>
      <c r="I73" s="16"/>
      <c r="J73" s="15"/>
      <c r="K73" s="16"/>
    </row>
    <row r="74" customFormat="false" ht="15" hidden="false" customHeight="false" outlineLevel="0" collapsed="false">
      <c r="A74" s="6" t="s">
        <v>63</v>
      </c>
      <c r="B74" s="7" t="s">
        <v>78</v>
      </c>
      <c r="C74" s="8" t="n">
        <v>0</v>
      </c>
      <c r="D74" s="8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8" t="n">
        <v>0</v>
      </c>
      <c r="K74" s="9" t="n">
        <v>0</v>
      </c>
    </row>
    <row r="75" customFormat="false" ht="15" hidden="false" customHeight="false" outlineLevel="0" collapsed="false">
      <c r="A75" s="5"/>
      <c r="B75" s="5"/>
      <c r="C75" s="15"/>
      <c r="D75" s="15"/>
      <c r="E75" s="16"/>
      <c r="F75" s="16"/>
      <c r="G75" s="16"/>
      <c r="H75" s="16"/>
      <c r="I75" s="16"/>
      <c r="J75" s="15"/>
      <c r="K75" s="16"/>
    </row>
    <row r="76" customFormat="false" ht="15" hidden="false" customHeight="false" outlineLevel="0" collapsed="false">
      <c r="A76" s="17"/>
      <c r="B76" s="17" t="s">
        <v>94</v>
      </c>
      <c r="C76" s="18" t="n">
        <f aca="false">SUM($C$63:$C$66) + SUM($C$70:$C$71) + SUM($C$74:$C$74)</f>
        <v>98</v>
      </c>
      <c r="D76" s="18" t="n">
        <f aca="false">SUM($D$63:$D$66) + SUM($D$70:$D$71) + SUM($D$74:$D$74)</f>
        <v>512433</v>
      </c>
      <c r="E76" s="19" t="n">
        <f aca="false">SUM($E$63:$E$66) + SUM($E$70:$E$71) + SUM($E$74:$E$74)</f>
        <v>18.4</v>
      </c>
      <c r="F76" s="19" t="n">
        <f aca="false">SUM($F$63:$F$66) + SUM($F$70:$F$71) + SUM($F$74:$F$74)</f>
        <v>1279.58387397</v>
      </c>
      <c r="G76" s="19" t="n">
        <f aca="false">SUM($G$63:$G$66) + SUM($G$70:$G$71) + SUM($G$74:$G$74)</f>
        <v>-1261.18387397</v>
      </c>
      <c r="H76" s="19" t="n">
        <f aca="false">SUM($H$63:$H$66) + SUM($H$70:$H$71) + SUM($H$74:$H$74)</f>
        <v>25834.56822752</v>
      </c>
      <c r="I76" s="19" t="n">
        <f aca="false">SUM($I$63:$I$66) + SUM($I$70:$I$71) + SUM($I$74:$I$74)</f>
        <v>26753.19643325</v>
      </c>
      <c r="J76" s="18" t="n">
        <f aca="false">SUM($J$63:$J$66) + SUM($J$70:$J$71) + SUM($J$74:$J$74)</f>
        <v>0</v>
      </c>
      <c r="K76" s="19" t="n">
        <f aca="false">SUM($K$63:$K$66) + SUM($K$70:$K$71) + SUM($K$74:$K$74)</f>
        <v>0</v>
      </c>
    </row>
    <row r="77" customFormat="false" ht="15" hidden="false" customHeight="false" outlineLevel="0" collapsed="false">
      <c r="A77" s="5"/>
      <c r="B77" s="14"/>
      <c r="C77" s="15"/>
      <c r="D77" s="15"/>
      <c r="E77" s="16"/>
      <c r="F77" s="16"/>
      <c r="G77" s="16"/>
      <c r="H77" s="16"/>
      <c r="I77" s="16"/>
      <c r="J77" s="15"/>
      <c r="K77" s="16"/>
    </row>
    <row r="78" customFormat="false" ht="15.75" hidden="false" customHeight="false" outlineLevel="0" collapsed="false">
      <c r="A78" s="3" t="s">
        <v>95</v>
      </c>
      <c r="B78" s="4" t="s">
        <v>96</v>
      </c>
      <c r="C78" s="15"/>
      <c r="D78" s="15"/>
      <c r="E78" s="16"/>
      <c r="F78" s="16"/>
      <c r="G78" s="16"/>
      <c r="H78" s="16"/>
      <c r="I78" s="16"/>
      <c r="J78" s="15"/>
      <c r="K78" s="16"/>
    </row>
    <row r="79" customFormat="false" ht="15" hidden="false" customHeight="false" outlineLevel="0" collapsed="false">
      <c r="A79" s="6" t="s">
        <v>14</v>
      </c>
      <c r="B79" s="7" t="s">
        <v>15</v>
      </c>
      <c r="C79" s="8" t="n">
        <v>4</v>
      </c>
      <c r="D79" s="8" t="n">
        <v>1007</v>
      </c>
      <c r="E79" s="9" t="n">
        <v>0.0003</v>
      </c>
      <c r="F79" s="9" t="n">
        <v>0.0533</v>
      </c>
      <c r="G79" s="9" t="n">
        <v>-0.053</v>
      </c>
      <c r="H79" s="9" t="n">
        <v>66.1936</v>
      </c>
      <c r="I79" s="9" t="n">
        <v>94.2621</v>
      </c>
      <c r="J79" s="8" t="n">
        <v>0</v>
      </c>
      <c r="K79" s="9" t="n">
        <v>0</v>
      </c>
    </row>
    <row r="80" customFormat="false" ht="15" hidden="false" customHeight="false" outlineLevel="0" collapsed="false">
      <c r="A80" s="5"/>
      <c r="B80" s="5"/>
      <c r="C80" s="15"/>
      <c r="D80" s="15"/>
      <c r="E80" s="16"/>
      <c r="F80" s="16"/>
      <c r="G80" s="16"/>
      <c r="H80" s="16"/>
      <c r="I80" s="16"/>
      <c r="J80" s="15"/>
      <c r="K80" s="16"/>
    </row>
    <row r="81" customFormat="false" ht="15" hidden="false" customHeight="false" outlineLevel="0" collapsed="false">
      <c r="A81" s="6" t="s">
        <v>49</v>
      </c>
      <c r="B81" s="7" t="s">
        <v>50</v>
      </c>
      <c r="C81" s="8" t="n">
        <v>0</v>
      </c>
      <c r="D81" s="8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8" t="n">
        <v>0</v>
      </c>
      <c r="K81" s="9" t="n">
        <v>0</v>
      </c>
    </row>
    <row r="82" customFormat="false" ht="15" hidden="false" customHeight="false" outlineLevel="0" collapsed="false">
      <c r="A82" s="5"/>
      <c r="B82" s="5"/>
      <c r="C82" s="15"/>
      <c r="D82" s="15"/>
      <c r="E82" s="16"/>
      <c r="F82" s="16"/>
      <c r="G82" s="16"/>
      <c r="H82" s="16"/>
      <c r="I82" s="16"/>
      <c r="J82" s="15"/>
      <c r="K82" s="16"/>
    </row>
    <row r="83" customFormat="false" ht="15" hidden="false" customHeight="false" outlineLevel="0" collapsed="false">
      <c r="A83" s="6" t="s">
        <v>63</v>
      </c>
      <c r="B83" s="7" t="s">
        <v>78</v>
      </c>
      <c r="C83" s="8" t="n">
        <v>0</v>
      </c>
      <c r="D83" s="8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8" t="n">
        <v>0</v>
      </c>
      <c r="K83" s="9" t="n">
        <v>0</v>
      </c>
    </row>
    <row r="84" customFormat="false" ht="15" hidden="false" customHeight="false" outlineLevel="0" collapsed="false">
      <c r="A84" s="5"/>
      <c r="B84" s="5"/>
      <c r="C84" s="15"/>
      <c r="D84" s="15"/>
      <c r="E84" s="16"/>
      <c r="F84" s="16"/>
      <c r="G84" s="16"/>
      <c r="H84" s="16"/>
      <c r="I84" s="16"/>
      <c r="J84" s="15"/>
      <c r="K84" s="16"/>
    </row>
    <row r="85" customFormat="false" ht="15" hidden="false" customHeight="false" outlineLevel="0" collapsed="false">
      <c r="A85" s="17"/>
      <c r="B85" s="17" t="s">
        <v>97</v>
      </c>
      <c r="C85" s="18" t="n">
        <f aca="false">SUM($C$79:$C$83)</f>
        <v>4</v>
      </c>
      <c r="D85" s="18" t="n">
        <f aca="false">SUM($D$79:$D$83)</f>
        <v>1007</v>
      </c>
      <c r="E85" s="19" t="n">
        <f aca="false">SUM($E$79:$E$83)</f>
        <v>0.0003</v>
      </c>
      <c r="F85" s="19" t="n">
        <f aca="false">SUM($F$79:$F$83)</f>
        <v>0.0533</v>
      </c>
      <c r="G85" s="19" t="n">
        <f aca="false">SUM($G$79:$G$83)</f>
        <v>-0.053</v>
      </c>
      <c r="H85" s="19" t="n">
        <f aca="false">SUM($H$79:$H$83)</f>
        <v>66.1936</v>
      </c>
      <c r="I85" s="19" t="n">
        <f aca="false">SUM($I$79:$I$83)</f>
        <v>94.2621</v>
      </c>
      <c r="J85" s="18" t="n">
        <f aca="false">SUM($J$79:$J$83)</f>
        <v>0</v>
      </c>
      <c r="K85" s="19" t="n">
        <f aca="false">SUM($K$79:$K$83)</f>
        <v>0</v>
      </c>
    </row>
    <row r="86" customFormat="false" ht="15" hidden="false" customHeight="false" outlineLevel="0" collapsed="false">
      <c r="A86" s="5"/>
      <c r="B86" s="20"/>
      <c r="C86" s="15"/>
      <c r="D86" s="15"/>
      <c r="E86" s="16"/>
      <c r="F86" s="16"/>
      <c r="G86" s="16"/>
      <c r="H86" s="16"/>
      <c r="I86" s="16"/>
      <c r="J86" s="15"/>
      <c r="K86" s="16"/>
    </row>
    <row r="87" customFormat="false" ht="15" hidden="false" customHeight="false" outlineLevel="0" collapsed="false">
      <c r="A87" s="17"/>
      <c r="B87" s="17" t="s">
        <v>98</v>
      </c>
      <c r="C87" s="18" t="n">
        <f aca="false">SUM($C$59:$C$59) + SUM($C$76:$C$76) + SUM($C$85:$C$85)</f>
        <v>1758</v>
      </c>
      <c r="D87" s="18" t="n">
        <f aca="false">SUM($D$59:$D$59) + SUM($D$76:$D$76) + SUM($D$85:$D$85)</f>
        <v>236295024</v>
      </c>
      <c r="E87" s="19" t="n">
        <f aca="false">SUM($E$59:$E$59) + SUM($E$76:$E$76) + SUM($E$85:$E$85)</f>
        <v>1277154.82690978</v>
      </c>
      <c r="F87" s="19" t="n">
        <f aca="false">SUM($F$59:$F$59) + SUM($F$76:$F$76) + SUM($F$85:$F$85)</f>
        <v>1000327.64151994</v>
      </c>
      <c r="G87" s="19" t="n">
        <f aca="false">SUM($G$59:$G$59) + SUM($G$76:$G$76) + SUM($G$85:$G$85)</f>
        <v>276827.18538984</v>
      </c>
      <c r="H87" s="19" t="n">
        <f aca="false">SUM($H$59:$H$59) + SUM($H$76:$H$76) + SUM($H$85:$H$85)</f>
        <v>6999837.93746768</v>
      </c>
      <c r="I87" s="19" t="n">
        <f aca="false">SUM($I$59:$I$59) + SUM($I$76:$I$76) + SUM($I$85:$I$85)</f>
        <v>6949894.29277625</v>
      </c>
      <c r="J87" s="18" t="n">
        <f aca="false">SUM($J$59:$J$59) + SUM($J$76:$J$76) + SUM($J$85:$J$85)</f>
        <v>10</v>
      </c>
      <c r="K87" s="19" t="n">
        <f aca="false">SUM($K$59:$K$59) + SUM($K$76:$K$76) + SUM($K$85:$K$85)</f>
        <v>0</v>
      </c>
    </row>
    <row r="88" customFormat="false" ht="15" hidden="false" customHeight="false" outlineLevel="0" collapsed="false">
      <c r="A88" s="5"/>
      <c r="B88" s="20"/>
      <c r="C88" s="15"/>
      <c r="D88" s="15"/>
      <c r="E88" s="16"/>
      <c r="F88" s="16"/>
      <c r="G88" s="16"/>
      <c r="H88" s="16"/>
      <c r="I88" s="16"/>
      <c r="J88" s="15"/>
      <c r="K88" s="16"/>
    </row>
    <row r="89" customFormat="false" ht="15" hidden="false" customHeight="false" outlineLevel="0" collapsed="false">
      <c r="A89" s="5"/>
      <c r="B89" s="14" t="s">
        <v>99</v>
      </c>
      <c r="C89" s="21" t="s">
        <v>100</v>
      </c>
      <c r="D89" s="21" t="n">
        <v>3647098</v>
      </c>
      <c r="E89" s="22" t="n">
        <v>4475.92752104</v>
      </c>
      <c r="F89" s="22" t="n">
        <v>3335.9397657</v>
      </c>
      <c r="G89" s="22" t="n">
        <v>1139.98775534</v>
      </c>
      <c r="H89" s="22" t="n">
        <v>100335.13529345</v>
      </c>
      <c r="I89" s="22" t="n">
        <v>98868.02447528</v>
      </c>
      <c r="J89" s="21" t="n">
        <v>0</v>
      </c>
      <c r="K89" s="22" t="n">
        <v>0</v>
      </c>
    </row>
    <row r="90" customFormat="false" ht="15" hidden="false" customHeight="false" outlineLevel="0" collapsed="false">
      <c r="C90" s="23"/>
      <c r="D90" s="23"/>
      <c r="J90" s="24" t="s">
        <v>101</v>
      </c>
    </row>
    <row r="91" customFormat="false" ht="15" hidden="false" customHeight="true" outlineLevel="0" collapsed="false">
      <c r="B91" s="25" t="s">
        <v>102</v>
      </c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5" hidden="false" customHeight="true" outlineLevel="0" collapsed="false">
      <c r="B92" s="25" t="s">
        <v>103</v>
      </c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5" hidden="false" customHeight="false" outlineLevel="0" collapsed="false">
      <c r="J93" s="23"/>
    </row>
    <row r="94" customFormat="false" ht="15" hidden="false" customHeight="false" outlineLevel="0" collapsed="false">
      <c r="J94" s="23"/>
    </row>
    <row r="95" customFormat="false" ht="15" hidden="false" customHeight="false" outlineLevel="0" collapsed="false">
      <c r="J95" s="23"/>
    </row>
    <row r="96" customFormat="false" ht="15" hidden="false" customHeight="false" outlineLevel="0" collapsed="false">
      <c r="J96" s="23"/>
    </row>
    <row r="97" customFormat="false" ht="15" hidden="false" customHeight="false" outlineLevel="0" collapsed="false">
      <c r="J97" s="23"/>
    </row>
    <row r="98" customFormat="false" ht="15" hidden="false" customHeight="false" outlineLevel="0" collapsed="false">
      <c r="J98" s="23"/>
    </row>
    <row r="99" customFormat="false" ht="15" hidden="false" customHeight="false" outlineLevel="0" collapsed="false">
      <c r="J99" s="23"/>
    </row>
    <row r="100" customFormat="false" ht="15" hidden="false" customHeight="false" outlineLevel="0" collapsed="false">
      <c r="J100" s="23"/>
    </row>
    <row r="101" customFormat="false" ht="15" hidden="false" customHeight="false" outlineLevel="0" collapsed="false">
      <c r="J101" s="23"/>
    </row>
    <row r="102" customFormat="false" ht="15" hidden="false" customHeight="false" outlineLevel="0" collapsed="false">
      <c r="J102" s="23"/>
    </row>
    <row r="103" customFormat="false" ht="15" hidden="false" customHeight="false" outlineLevel="0" collapsed="false">
      <c r="J103" s="23"/>
    </row>
    <row r="104" customFormat="false" ht="15" hidden="false" customHeight="false" outlineLevel="0" collapsed="false">
      <c r="J104" s="23"/>
    </row>
  </sheetData>
  <mergeCells count="4">
    <mergeCell ref="A1:K1"/>
    <mergeCell ref="A2:K2"/>
    <mergeCell ref="B91:N91"/>
    <mergeCell ref="B92:N92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6" width="50.29"/>
    <col collapsed="false" customWidth="true" hidden="false" outlineLevel="0" max="2" min="2" style="27" width="9.86"/>
    <col collapsed="false" customWidth="true" hidden="false" outlineLevel="0" max="3" min="3" style="27" width="10.57"/>
    <col collapsed="false" customWidth="true" hidden="false" outlineLevel="0" max="4" min="4" style="27" width="10.29"/>
    <col collapsed="false" customWidth="true" hidden="false" outlineLevel="0" max="5" min="5" style="27" width="11.29"/>
    <col collapsed="false" customWidth="true" hidden="false" outlineLevel="0" max="6" min="6" style="27" width="10.57"/>
    <col collapsed="false" customWidth="true" hidden="false" outlineLevel="0" max="7" min="7" style="27" width="14.29"/>
    <col collapsed="false" customWidth="true" hidden="false" outlineLevel="0" max="8" min="8" style="26" width="8.57"/>
    <col collapsed="false" customWidth="true" hidden="false" outlineLevel="0" max="9" min="9" style="26" width="11"/>
    <col collapsed="false" customWidth="false" hidden="false" outlineLevel="0" max="16384" min="10" style="26" width="9.14"/>
  </cols>
  <sheetData>
    <row r="5" customFormat="false" ht="15" hidden="false" customHeight="false" outlineLevel="0" collapsed="false">
      <c r="A5" s="28" t="s">
        <v>104</v>
      </c>
    </row>
    <row r="6" customFormat="false" ht="15" hidden="false" customHeight="false" outlineLevel="0" collapsed="false">
      <c r="F6" s="29" t="s">
        <v>105</v>
      </c>
    </row>
    <row r="7" customFormat="false" ht="15" hidden="false" customHeight="false" outlineLevel="0" collapsed="false">
      <c r="A7" s="30"/>
      <c r="B7" s="31" t="s">
        <v>106</v>
      </c>
      <c r="C7" s="31"/>
      <c r="D7" s="31" t="s">
        <v>107</v>
      </c>
      <c r="E7" s="31"/>
      <c r="F7" s="31" t="s">
        <v>108</v>
      </c>
      <c r="G7" s="31"/>
    </row>
    <row r="8" s="34" customFormat="true" ht="30" hidden="false" customHeight="false" outlineLevel="0" collapsed="false">
      <c r="A8" s="32"/>
      <c r="B8" s="33" t="s">
        <v>109</v>
      </c>
      <c r="C8" s="33" t="s">
        <v>110</v>
      </c>
      <c r="D8" s="33" t="s">
        <v>109</v>
      </c>
      <c r="E8" s="33" t="s">
        <v>110</v>
      </c>
      <c r="F8" s="33" t="s">
        <v>109</v>
      </c>
      <c r="G8" s="33" t="s">
        <v>110</v>
      </c>
    </row>
    <row r="9" s="34" customFormat="true" ht="15" hidden="false" customHeight="false" outlineLevel="0" collapsed="false">
      <c r="A9" s="35" t="s">
        <v>111</v>
      </c>
      <c r="B9" s="33"/>
      <c r="C9" s="33"/>
      <c r="D9" s="33"/>
      <c r="E9" s="33"/>
      <c r="F9" s="33"/>
      <c r="G9" s="33"/>
    </row>
    <row r="10" s="34" customFormat="true" ht="15" hidden="false" customHeight="false" outlineLevel="0" collapsed="false">
      <c r="A10" s="36" t="s">
        <v>17</v>
      </c>
      <c r="B10" s="37" t="n">
        <v>1</v>
      </c>
      <c r="C10" s="37" t="n">
        <v>53</v>
      </c>
      <c r="D10" s="37" t="n">
        <v>0</v>
      </c>
      <c r="E10" s="37" t="n">
        <v>0</v>
      </c>
      <c r="F10" s="37" t="n">
        <f aca="false">B10</f>
        <v>1</v>
      </c>
      <c r="G10" s="37" t="n">
        <f aca="false">C10</f>
        <v>53</v>
      </c>
    </row>
    <row r="11" s="34" customFormat="true" ht="15" hidden="false" customHeight="false" outlineLevel="0" collapsed="false">
      <c r="A11" s="38" t="s">
        <v>112</v>
      </c>
      <c r="B11" s="33" t="n">
        <f aca="false">SUM(B10)</f>
        <v>1</v>
      </c>
      <c r="C11" s="33" t="n">
        <f aca="false">SUM(C10)</f>
        <v>53</v>
      </c>
      <c r="D11" s="33" t="n">
        <f aca="false">SUM(D10)</f>
        <v>0</v>
      </c>
      <c r="E11" s="33" t="n">
        <f aca="false">SUM(E10)</f>
        <v>0</v>
      </c>
      <c r="F11" s="33" t="n">
        <f aca="false">SUM(F10)</f>
        <v>1</v>
      </c>
      <c r="G11" s="33" t="n">
        <f aca="false">SUM(G10)</f>
        <v>53</v>
      </c>
    </row>
    <row r="12" customFormat="false" ht="15" hidden="false" customHeight="false" outlineLevel="0" collapsed="false">
      <c r="A12" s="38" t="s">
        <v>113</v>
      </c>
      <c r="B12" s="39"/>
      <c r="C12" s="39"/>
      <c r="D12" s="40"/>
      <c r="E12" s="40"/>
      <c r="F12" s="41"/>
      <c r="G12" s="41"/>
      <c r="H12" s="42"/>
      <c r="I12" s="42"/>
      <c r="J12" s="42"/>
      <c r="K12" s="42"/>
      <c r="L12" s="42"/>
    </row>
    <row r="13" customFormat="false" ht="15" hidden="false" customHeight="false" outlineLevel="0" collapsed="false">
      <c r="A13" s="30" t="s">
        <v>59</v>
      </c>
      <c r="B13" s="30" t="n">
        <v>1</v>
      </c>
      <c r="C13" s="43" t="n">
        <v>171</v>
      </c>
      <c r="D13" s="39" t="n">
        <v>0</v>
      </c>
      <c r="E13" s="39" t="n">
        <v>0</v>
      </c>
      <c r="F13" s="40" t="n">
        <f aca="false">B13</f>
        <v>1</v>
      </c>
      <c r="G13" s="40" t="n">
        <f aca="false">C13</f>
        <v>171</v>
      </c>
      <c r="H13" s="42"/>
      <c r="I13" s="42"/>
      <c r="J13" s="42"/>
      <c r="K13" s="42"/>
      <c r="L13" s="42"/>
    </row>
    <row r="14" customFormat="false" ht="15" hidden="false" customHeight="false" outlineLevel="0" collapsed="false">
      <c r="A14" s="38" t="s">
        <v>114</v>
      </c>
      <c r="B14" s="44" t="n">
        <f aca="false">SUM(B13:B13)</f>
        <v>1</v>
      </c>
      <c r="C14" s="44" t="n">
        <f aca="false">SUM(C13:C13)</f>
        <v>171</v>
      </c>
      <c r="D14" s="44" t="n">
        <f aca="false">SUM(D13:D13)</f>
        <v>0</v>
      </c>
      <c r="E14" s="44" t="n">
        <f aca="false">SUM(E13:E13)</f>
        <v>0</v>
      </c>
      <c r="F14" s="44" t="n">
        <f aca="false">SUM(F13:F13)</f>
        <v>1</v>
      </c>
      <c r="G14" s="44" t="n">
        <f aca="false">SUM(G13:G13)</f>
        <v>171</v>
      </c>
      <c r="H14" s="42"/>
      <c r="I14" s="42"/>
      <c r="J14" s="42"/>
      <c r="K14" s="42"/>
      <c r="L14" s="42"/>
    </row>
    <row r="15" customFormat="false" ht="15" hidden="false" customHeight="false" outlineLevel="0" collapsed="false">
      <c r="A15" s="38" t="s">
        <v>115</v>
      </c>
      <c r="B15" s="30"/>
      <c r="C15" s="43"/>
      <c r="D15" s="37"/>
      <c r="E15" s="37"/>
      <c r="F15" s="40"/>
      <c r="G15" s="40"/>
      <c r="H15" s="42"/>
      <c r="I15" s="42"/>
      <c r="J15" s="42"/>
      <c r="K15" s="42"/>
      <c r="L15" s="42"/>
    </row>
    <row r="16" customFormat="false" ht="15" hidden="false" customHeight="false" outlineLevel="0" collapsed="false">
      <c r="A16" s="30" t="s">
        <v>69</v>
      </c>
      <c r="B16" s="30" t="n">
        <v>1</v>
      </c>
      <c r="C16" s="43" t="n">
        <v>48</v>
      </c>
      <c r="D16" s="37" t="n">
        <v>0</v>
      </c>
      <c r="E16" s="37" t="n">
        <v>0</v>
      </c>
      <c r="F16" s="40" t="n">
        <f aca="false">B16</f>
        <v>1</v>
      </c>
      <c r="G16" s="40" t="n">
        <f aca="false">C16</f>
        <v>48</v>
      </c>
      <c r="H16" s="42"/>
      <c r="I16" s="42"/>
      <c r="J16" s="42"/>
      <c r="K16" s="42"/>
      <c r="L16" s="42"/>
    </row>
    <row r="17" s="28" customFormat="true" ht="15" hidden="false" customHeight="false" outlineLevel="0" collapsed="false">
      <c r="A17" s="38" t="s">
        <v>116</v>
      </c>
      <c r="B17" s="45" t="n">
        <f aca="false">SUM(B16:B16)</f>
        <v>1</v>
      </c>
      <c r="C17" s="45" t="n">
        <f aca="false">SUM(C16:C16)</f>
        <v>48</v>
      </c>
      <c r="D17" s="45" t="n">
        <f aca="false">SUM(D16:D16)</f>
        <v>0</v>
      </c>
      <c r="E17" s="45" t="n">
        <f aca="false">SUM(E16:E16)</f>
        <v>0</v>
      </c>
      <c r="F17" s="45" t="n">
        <f aca="false">SUM(F16:F16)</f>
        <v>1</v>
      </c>
      <c r="G17" s="45" t="n">
        <f aca="false">SUM(G16:G16)</f>
        <v>48</v>
      </c>
      <c r="H17" s="42"/>
      <c r="K17" s="42"/>
      <c r="L17" s="42"/>
    </row>
    <row r="18" customFormat="false" ht="15" hidden="false" customHeight="false" outlineLevel="0" collapsed="false">
      <c r="A18" s="46" t="s">
        <v>117</v>
      </c>
      <c r="B18" s="39"/>
      <c r="C18" s="39"/>
      <c r="D18" s="39"/>
      <c r="E18" s="39"/>
      <c r="F18" s="41"/>
      <c r="G18" s="41"/>
      <c r="H18" s="42"/>
      <c r="I18" s="28"/>
      <c r="J18" s="28"/>
      <c r="K18" s="42"/>
      <c r="L18" s="42"/>
    </row>
    <row r="19" customFormat="false" ht="15" hidden="false" customHeight="false" outlineLevel="0" collapsed="false">
      <c r="A19" s="47" t="s">
        <v>79</v>
      </c>
      <c r="B19" s="39" t="n">
        <v>2</v>
      </c>
      <c r="C19" s="39" t="n">
        <v>65</v>
      </c>
      <c r="D19" s="37" t="n">
        <v>0</v>
      </c>
      <c r="E19" s="37" t="n">
        <v>0</v>
      </c>
      <c r="F19" s="39" t="n">
        <f aca="false">B19</f>
        <v>2</v>
      </c>
      <c r="G19" s="40" t="n">
        <f aca="false">C19</f>
        <v>65</v>
      </c>
      <c r="H19" s="42"/>
      <c r="I19" s="28"/>
      <c r="J19" s="28"/>
      <c r="K19" s="42"/>
      <c r="L19" s="42"/>
    </row>
    <row r="20" customFormat="false" ht="15" hidden="false" customHeight="false" outlineLevel="0" collapsed="false">
      <c r="A20" s="30" t="s">
        <v>81</v>
      </c>
      <c r="B20" s="39" t="n">
        <v>2</v>
      </c>
      <c r="C20" s="39" t="n">
        <v>13</v>
      </c>
      <c r="D20" s="37" t="n">
        <v>0</v>
      </c>
      <c r="E20" s="37" t="n">
        <v>0</v>
      </c>
      <c r="F20" s="39" t="n">
        <f aca="false">B20</f>
        <v>2</v>
      </c>
      <c r="G20" s="40" t="n">
        <f aca="false">C20</f>
        <v>13</v>
      </c>
      <c r="H20" s="42"/>
      <c r="I20" s="28"/>
      <c r="J20" s="28"/>
      <c r="K20" s="42"/>
      <c r="L20" s="42"/>
    </row>
    <row r="21" s="28" customFormat="true" ht="15" hidden="false" customHeight="false" outlineLevel="0" collapsed="false">
      <c r="A21" s="38" t="s">
        <v>118</v>
      </c>
      <c r="B21" s="41" t="n">
        <f aca="false">SUM(B19:B20)</f>
        <v>4</v>
      </c>
      <c r="C21" s="41" t="n">
        <f aca="false">SUM(C19:C20)</f>
        <v>78</v>
      </c>
      <c r="D21" s="41" t="n">
        <f aca="false">SUM(D19:D20)</f>
        <v>0</v>
      </c>
      <c r="E21" s="41" t="n">
        <f aca="false">SUM(E19:E20)</f>
        <v>0</v>
      </c>
      <c r="F21" s="41" t="n">
        <f aca="false">SUM(F19:F20)</f>
        <v>4</v>
      </c>
      <c r="G21" s="41" t="n">
        <f aca="false">SUM(G19:G20)</f>
        <v>78</v>
      </c>
      <c r="H21" s="42"/>
      <c r="I21" s="42"/>
      <c r="J21" s="42"/>
      <c r="K21" s="42"/>
    </row>
    <row r="22" s="28" customFormat="true" ht="15" hidden="false" customHeight="false" outlineLevel="0" collapsed="false">
      <c r="A22" s="46" t="s">
        <v>119</v>
      </c>
      <c r="B22" s="41" t="n">
        <f aca="false">B11+B14+B17+B21</f>
        <v>7</v>
      </c>
      <c r="C22" s="41" t="n">
        <f aca="false">C11+C14+C17+C21</f>
        <v>350</v>
      </c>
      <c r="D22" s="41" t="n">
        <f aca="false">D11+D14+D17+D21</f>
        <v>0</v>
      </c>
      <c r="E22" s="41" t="n">
        <f aca="false">E11+E14+E17+E21</f>
        <v>0</v>
      </c>
      <c r="F22" s="41" t="n">
        <f aca="false">F11+F14+F17+F21</f>
        <v>7</v>
      </c>
      <c r="G22" s="41" t="n">
        <f aca="false">G11+G14+G17+G21</f>
        <v>350</v>
      </c>
      <c r="H22" s="42"/>
      <c r="I22" s="42"/>
      <c r="J22" s="42"/>
      <c r="K22" s="42"/>
      <c r="L22" s="42"/>
    </row>
    <row r="23" customFormat="false" ht="15" hidden="false" customHeight="false" outlineLevel="0" collapsed="false">
      <c r="H23" s="42"/>
      <c r="I23" s="42"/>
      <c r="J23" s="42"/>
      <c r="K23" s="42"/>
      <c r="L23" s="42"/>
      <c r="M23" s="28"/>
      <c r="N23" s="28"/>
    </row>
    <row r="24" customFormat="false" ht="15" hidden="false" customHeight="false" outlineLevel="0" collapsed="false">
      <c r="A24" s="48" t="s">
        <v>120</v>
      </c>
      <c r="H24" s="42"/>
      <c r="I24" s="42"/>
      <c r="J24" s="42"/>
      <c r="K24" s="42"/>
      <c r="L24" s="42"/>
      <c r="M24" s="42"/>
      <c r="N24" s="28"/>
    </row>
    <row r="25" customFormat="false" ht="15" hidden="false" customHeight="false" outlineLevel="0" collapsed="false">
      <c r="A25" s="35" t="s">
        <v>121</v>
      </c>
      <c r="B25" s="49"/>
      <c r="C25" s="49"/>
      <c r="D25" s="49"/>
      <c r="E25" s="49"/>
      <c r="F25" s="49"/>
      <c r="G25" s="49"/>
      <c r="H25" s="42"/>
      <c r="I25" s="42"/>
      <c r="J25" s="42"/>
      <c r="K25" s="42"/>
      <c r="L25" s="42"/>
      <c r="M25" s="42"/>
      <c r="N25" s="28"/>
    </row>
    <row r="26" customFormat="false" ht="15" hidden="false" customHeight="false" outlineLevel="0" collapsed="false">
      <c r="A26" s="35" t="s">
        <v>111</v>
      </c>
      <c r="B26" s="50"/>
      <c r="C26" s="50"/>
      <c r="D26" s="50"/>
      <c r="E26" s="50"/>
      <c r="F26" s="50"/>
      <c r="G26" s="50"/>
      <c r="H26" s="42"/>
      <c r="I26" s="42"/>
      <c r="J26" s="42"/>
      <c r="K26" s="42"/>
      <c r="L26" s="42"/>
      <c r="M26" s="42"/>
      <c r="N26" s="28"/>
    </row>
    <row r="27" customFormat="false" ht="15" hidden="false" customHeight="true" outlineLevel="0" collapsed="false">
      <c r="A27" s="36" t="s">
        <v>17</v>
      </c>
      <c r="B27" s="51" t="s">
        <v>122</v>
      </c>
      <c r="C27" s="51"/>
      <c r="D27" s="51"/>
      <c r="E27" s="51"/>
      <c r="F27" s="51"/>
      <c r="G27" s="51"/>
      <c r="H27" s="42"/>
      <c r="I27" s="42"/>
      <c r="J27" s="42"/>
      <c r="K27" s="42"/>
      <c r="L27" s="42"/>
      <c r="M27" s="42"/>
      <c r="N27" s="28"/>
    </row>
    <row r="28" s="28" customFormat="true" ht="15" hidden="false" customHeight="false" outlineLevel="0" collapsed="false">
      <c r="A28" s="52" t="s">
        <v>113</v>
      </c>
      <c r="B28" s="50"/>
      <c r="C28" s="50"/>
      <c r="D28" s="50"/>
      <c r="E28" s="50"/>
      <c r="F28" s="50"/>
      <c r="G28" s="50"/>
      <c r="H28" s="42"/>
      <c r="I28" s="42"/>
      <c r="J28" s="42"/>
      <c r="K28" s="42"/>
      <c r="L28" s="42"/>
      <c r="M28" s="42"/>
    </row>
    <row r="29" s="42" customFormat="true" ht="15" hidden="false" customHeight="true" outlineLevel="0" collapsed="false">
      <c r="A29" s="36" t="s">
        <v>59</v>
      </c>
      <c r="B29" s="51" t="s">
        <v>123</v>
      </c>
      <c r="C29" s="51"/>
      <c r="D29" s="51"/>
      <c r="E29" s="51"/>
      <c r="F29" s="51"/>
      <c r="G29" s="51"/>
      <c r="I29" s="26"/>
      <c r="J29" s="26"/>
      <c r="K29" s="26"/>
      <c r="N29" s="28"/>
    </row>
    <row r="30" s="42" customFormat="true" ht="15" hidden="false" customHeight="false" outlineLevel="0" collapsed="false">
      <c r="A30" s="38" t="s">
        <v>115</v>
      </c>
      <c r="B30" s="53"/>
      <c r="C30" s="53"/>
      <c r="D30" s="53"/>
      <c r="E30" s="53"/>
      <c r="F30" s="53"/>
      <c r="G30" s="53"/>
      <c r="I30" s="26"/>
      <c r="J30" s="26"/>
      <c r="K30" s="26"/>
      <c r="N30" s="28"/>
    </row>
    <row r="31" s="42" customFormat="true" ht="15" hidden="false" customHeight="true" outlineLevel="0" collapsed="false">
      <c r="A31" s="30" t="s">
        <v>69</v>
      </c>
      <c r="B31" s="54" t="s">
        <v>124</v>
      </c>
      <c r="C31" s="54"/>
      <c r="D31" s="54"/>
      <c r="E31" s="54"/>
      <c r="F31" s="54"/>
      <c r="G31" s="54"/>
      <c r="I31" s="26"/>
      <c r="J31" s="26"/>
      <c r="N31" s="28"/>
    </row>
    <row r="32" customFormat="false" ht="15" hidden="false" customHeight="false" outlineLevel="0" collapsed="false">
      <c r="A32" s="46" t="s">
        <v>117</v>
      </c>
      <c r="B32" s="55"/>
      <c r="C32" s="55"/>
      <c r="D32" s="55"/>
      <c r="E32" s="55"/>
      <c r="F32" s="55"/>
      <c r="G32" s="55"/>
      <c r="L32" s="28"/>
    </row>
    <row r="33" customFormat="false" ht="15" hidden="false" customHeight="true" outlineLevel="0" collapsed="false">
      <c r="A33" s="56" t="s">
        <v>79</v>
      </c>
      <c r="B33" s="57" t="s">
        <v>125</v>
      </c>
      <c r="C33" s="57"/>
      <c r="D33" s="57"/>
      <c r="E33" s="57"/>
      <c r="F33" s="57"/>
      <c r="G33" s="57"/>
    </row>
    <row r="34" customFormat="false" ht="30" hidden="false" customHeight="true" outlineLevel="0" collapsed="false">
      <c r="A34" s="36" t="s">
        <v>81</v>
      </c>
      <c r="B34" s="57" t="s">
        <v>126</v>
      </c>
      <c r="C34" s="57"/>
      <c r="D34" s="57"/>
      <c r="E34" s="57"/>
      <c r="F34" s="57"/>
      <c r="G34" s="57"/>
    </row>
  </sheetData>
  <mergeCells count="13">
    <mergeCell ref="B7:C7"/>
    <mergeCell ref="D7:E7"/>
    <mergeCell ref="F7:G7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0:52:25Z</dcterms:created>
  <dc:creator>Admin</dc:creator>
  <dc:description/>
  <dc:language>en-US</dc:language>
  <cp:lastModifiedBy>Meena</cp:lastModifiedBy>
  <cp:lastPrinted>2025-05-08T12:17:12Z</cp:lastPrinted>
  <dcterms:modified xsi:type="dcterms:W3CDTF">2025-05-08T12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